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atusReport" sheetId="1" state="visible" r:id="rId2"/>
    <sheet name="FishCounts" sheetId="2" state="visible" r:id="rId3"/>
    <sheet name="AvianDistribution " sheetId="3" state="visible" r:id="rId4"/>
    <sheet name="Velocities" sheetId="4" state="visible" r:id="rId5"/>
    <sheet name="Temps-Graph" sheetId="5" state="visible" r:id="rId6"/>
    <sheet name="GatewellDrawdown" sheetId="6" state="visible" r:id="rId7"/>
    <sheet name="Averages" sheetId="7" state="visible" r:id="rId8"/>
  </sheets>
  <definedNames>
    <definedName function="false" hidden="false" localSheetId="5" name="_xlnm.Print_Area" vbProcedure="false">GatewellDrawdown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3">
  <si>
    <t xml:space="preserve">FISHWAY STATUS REPORT </t>
  </si>
  <si>
    <t xml:space="preserve">THE DALLES DAM</t>
  </si>
  <si>
    <r>
      <rPr>
        <b val="true"/>
        <sz val="10"/>
        <rFont val="Arial"/>
        <family val="2"/>
      </rPr>
      <t xml:space="preserve">Date:  </t>
    </r>
    <r>
      <rPr>
        <sz val="10"/>
        <rFont val="Arial"/>
        <family val="2"/>
      </rPr>
      <t xml:space="preserve">7/5/2011</t>
    </r>
  </si>
  <si>
    <t xml:space="preserve">The Dalles Project-Fisheries</t>
  </si>
  <si>
    <t xml:space="preserve">Inspection Period:</t>
  </si>
  <si>
    <t xml:space="preserve">6/26 - 7/2/2011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 Additional daily monitoring done via automation system in fisheries office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Picket leads raked and count station window cleaned 6/29.</t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1' increments. </t>
  </si>
  <si>
    <t xml:space="preserve">Weir 158-159 differential</t>
  </si>
  <si>
    <t xml:space="preserve">Picket leads raked 6/29, 6/30. Count station window cleaned 6/29.</t>
  </si>
  <si>
    <t xml:space="preserve">Weir crest level set at 1.3 for shad passage.</t>
  </si>
  <si>
    <t xml:space="preserve">Junction pool weir JP6</t>
  </si>
  <si>
    <t xml:space="preserve">depth (≥ 7')</t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r>
      <rPr>
        <sz val="10"/>
        <rFont val="Arial"/>
        <family val="2"/>
      </rPr>
      <t xml:space="preserve">See </t>
    </r>
    <r>
      <rPr>
        <b val="true"/>
        <sz val="10"/>
        <rFont val="Arial"/>
        <family val="2"/>
      </rPr>
      <t xml:space="preserve">Velocities</t>
    </r>
    <r>
      <rPr>
        <sz val="10"/>
        <rFont val="Arial"/>
        <family val="2"/>
      </rPr>
      <t xml:space="preserve"> tab for more complete information.</t>
    </r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8,18</t>
  </si>
  <si>
    <t xml:space="preserve">Ice/Trash sluicegate 18 closed for raking MU22 trash racks 6/29.</t>
  </si>
  <si>
    <t xml:space="preserve">Turbine trashrack drawdown</t>
  </si>
  <si>
    <t xml:space="preserve">&lt;1.5', wkly</t>
  </si>
  <si>
    <t xml:space="preserve">Range:</t>
  </si>
  <si>
    <t xml:space="preserve">0.0' - 0.4'</t>
  </si>
  <si>
    <t xml:space="preserve">Spill volume</t>
  </si>
  <si>
    <t xml:space="preserve">40%, 24hr</t>
  </si>
  <si>
    <t xml:space="preserve">USACE Emergency System Flood Control Protocol.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r>
      <rPr>
        <b val="true"/>
        <i val="true"/>
        <sz val="10"/>
        <rFont val="Arial"/>
        <family val="2"/>
      </rPr>
      <t xml:space="preserve">Birds:  </t>
    </r>
    <r>
      <rPr>
        <sz val="10"/>
        <rFont val="Arial"/>
        <family val="2"/>
      </rPr>
      <t xml:space="preserve">Gull numbers continue to be low; cormorant numbers increasing slightly.  USDA has been hazing 16hr/day from a boat.  See the bird tab</t>
    </r>
  </si>
  <si>
    <t xml:space="preserve">below for more information on species, number and location of birds around the project.</t>
  </si>
  <si>
    <t xml:space="preserve">Pikeminnow:</t>
  </si>
  <si>
    <t xml:space="preserve">The Columbia River Predator Program hook and line removal of northern pikeminnow catch rates increasing due to dropping flows.</t>
  </si>
  <si>
    <t xml:space="preserve">Operations:</t>
  </si>
  <si>
    <t xml:space="preserve">Calibration was completed on 7/1.  East entrance channel and west entrance channel was off by 0.1'. TDE notified.</t>
  </si>
  <si>
    <r>
      <rPr>
        <sz val="10"/>
        <rFont val="Arial"/>
        <family val="2"/>
      </rPr>
      <t xml:space="preserve">Gatewell drawdown was completed on 7/1.  The differentials ranged from 0.0' to 0.4' and all are well within criteria. See </t>
    </r>
    <r>
      <rPr>
        <u val="single"/>
        <sz val="10"/>
        <rFont val="Arial"/>
        <family val="2"/>
      </rPr>
      <t xml:space="preserve">GatewellDrawdown</t>
    </r>
    <r>
      <rPr>
        <sz val="10"/>
        <rFont val="Arial"/>
        <family val="2"/>
      </rPr>
      <t xml:space="preserve"> tab for </t>
    </r>
  </si>
  <si>
    <t xml:space="preserve">more complete information.</t>
  </si>
  <si>
    <t xml:space="preserve">The project is currently operating under the Corps of Engineers Emergency System Flood Control Protocol. Maximum outflow is set at 480 KCFS. </t>
  </si>
  <si>
    <t xml:space="preserve">The current total outflow is 426 KCFS including 180 KCFS spill. Max forebay is 159' elevation till Tuesday 7/5 1300 hrs.</t>
  </si>
  <si>
    <t xml:space="preserve">The third fishway inspection for the east fishladder, east, west, and south entrances not completed via automation system in fisheries office due to </t>
  </si>
  <si>
    <t xml:space="preserve">PLC (program logic control) problems associated with high flows. TDE will correct problem once flows subside.</t>
  </si>
  <si>
    <t xml:space="preserve">Fisheries monitoring possible salmonids getting between count station picket leads due to raised leads 1.5" for increase lamprey passage.</t>
  </si>
  <si>
    <t xml:space="preserve">USFWS also viewing camera video inside count station pickets. No salmonids detected as of yet. One small shad mort found 7/2 inside the leads.</t>
  </si>
  <si>
    <t xml:space="preserve">With dropping tailwater, fisheries are looking along the project for potential areas of fish stranding. </t>
  </si>
  <si>
    <t xml:space="preserve">Maintenance: </t>
  </si>
  <si>
    <t xml:space="preserve">Main Unit 22 trashrack raking occurred 6/30. Slot 22-2 and 22-3 were successfully raked. The rake came up empty both times (except for one small </t>
  </si>
  <si>
    <t xml:space="preserve">stick). Slot 22-1 was not raked due to research equipment in that slot and the fact that there was no debris in  the other two slots. The differential </t>
  </si>
  <si>
    <t xml:space="preserve">was checked afterwards, which showed 0.1', 0.3', 0.5'. Sluiceway was returned to FPP operation by COB 6/29. Official coordination/notification </t>
  </si>
  <si>
    <t xml:space="preserve">through FPOM. Accomplishments from this exercise: assurance the intake was clean and elevated differential was a function of high flows. Training </t>
  </si>
  <si>
    <t xml:space="preserve">for structural crew in operating the rake, which has not been done in ~ 10 yrs. Flushing of debris accumulation in sluiceway channel between units 18</t>
  </si>
  <si>
    <t xml:space="preserve">and 22; The east entrance automation inaccurate with high tailwater levels, but maintain criteria. Levels checked daily by tape.</t>
  </si>
  <si>
    <t xml:space="preserve">Studies:</t>
  </si>
  <si>
    <t xml:space="preserve">Supporting east fishladder backup water supply study as needed. </t>
  </si>
  <si>
    <t xml:space="preserve">Inland Avian Predation Management Plan Meeting conference call 6/30. Items discussed: habitat updates; dam component updates; 2011 avian </t>
  </si>
  <si>
    <t xml:space="preserve">hazing;  The Dalles wire array post-construction update; programmatic framework for inland avian predation management plan; future plans for</t>
  </si>
  <si>
    <t xml:space="preserve">research, monitoring, habitat , and dam component issues.</t>
  </si>
  <si>
    <t xml:space="preserve">Research:</t>
  </si>
  <si>
    <t xml:space="preserve">Fisheries Field Unit (FFU) conducting avian observations.</t>
  </si>
  <si>
    <t xml:space="preserve">Washington Department of Fish and Wildlife (WDFW) Pikeminnow dam angling underway. Pikeminnow regurgitated juvenile lamprey are being </t>
  </si>
  <si>
    <t xml:space="preserve">collected for University of Idaho study.</t>
  </si>
  <si>
    <t xml:space="preserve">Peoples' Utility District (PUD) juvenile sampling continues. </t>
  </si>
  <si>
    <t xml:space="preserve">US Fish and Wildlife lamprey passage and monitoring to occur 6/1 through 10/30. Cameras are mounted inside count station picket leads. USFWS </t>
  </si>
  <si>
    <t xml:space="preserve">checked camera mounts for lamprey abundance estimates 6/29.</t>
  </si>
  <si>
    <t xml:space="preserve">Confederated Tribes Umatilla Indian Reservation (CTUIR) and Yakama Nation site visit to coordinate lamprey collection to re-establish Pacific </t>
  </si>
  <si>
    <t xml:space="preserve">lamprey to self sustaining, harvestable levels in the Umatilla Basin. FPOM has approved the deployment of three tube traps in the east fishladder </t>
  </si>
  <si>
    <t xml:space="preserve">south rock channel, two outside of the east entrance and outside of the west entrance. A schedule for deployment,  inspection of the traps,  and </t>
  </si>
  <si>
    <t xml:space="preserve">catch rates will be provided to Project Fisheries. Traps are scheduled for deployment next week.</t>
  </si>
  <si>
    <t xml:space="preserve">Approved by;</t>
  </si>
  <si>
    <t xml:space="preserve">Ron D. Twiner</t>
  </si>
  <si>
    <t xml:space="preserve">Operation Project Manager</t>
  </si>
  <si>
    <t xml:space="preserve">The Dalles Dam Fish Counts</t>
  </si>
  <si>
    <t xml:space="preserve">Date</t>
  </si>
  <si>
    <t xml:space="preserve">East</t>
  </si>
  <si>
    <t xml:space="preserve">North</t>
  </si>
  <si>
    <t xml:space="preserve">Total</t>
  </si>
  <si>
    <t xml:space="preserve">Chinook</t>
  </si>
  <si>
    <t xml:space="preserve">Wild</t>
  </si>
  <si>
    <t xml:space="preserve">East </t>
  </si>
  <si>
    <t xml:space="preserve">North </t>
  </si>
  <si>
    <t xml:space="preserve">Coho</t>
  </si>
  <si>
    <t xml:space="preserve">Spill</t>
  </si>
  <si>
    <t xml:space="preserve">Adult</t>
  </si>
  <si>
    <t xml:space="preserve">Jack</t>
  </si>
  <si>
    <t xml:space="preserve">Sthd</t>
  </si>
  <si>
    <t xml:space="preserve">Sock</t>
  </si>
  <si>
    <t xml:space="preserve"> Jack</t>
  </si>
  <si>
    <t xml:space="preserve">Lamprey</t>
  </si>
  <si>
    <t xml:space="preserve">Volume</t>
  </si>
  <si>
    <t xml:space="preserve">Wkly Tot</t>
  </si>
  <si>
    <t xml:space="preserve">% Split</t>
  </si>
  <si>
    <t xml:space="preserve">Spill volume range: 36.2% - 42.6%</t>
  </si>
  <si>
    <t xml:space="preserve">USDA hazing by boat from SW-T4, 16hrs/day through end of July.</t>
  </si>
  <si>
    <t xml:space="preserve">The Dalles Dam Gatewell Drawdown</t>
  </si>
  <si>
    <t xml:space="preserve">Name:</t>
  </si>
  <si>
    <t xml:space="preserve">PSK</t>
  </si>
  <si>
    <t xml:space="preserve">Date:</t>
  </si>
  <si>
    <t xml:space="preserve">The criteria for the difference between  </t>
  </si>
  <si>
    <t xml:space="preserve">Forebay:</t>
  </si>
  <si>
    <t xml:space="preserve">the forebay and the gatewell is 1.5'.</t>
  </si>
  <si>
    <t xml:space="preserve">1 = Juv. Salmonid, 2 = Can't see (ie. Dark gatewell)</t>
  </si>
  <si>
    <t xml:space="preserve">Tailwater:</t>
  </si>
  <si>
    <t xml:space="preserve">units OOS </t>
  </si>
  <si>
    <t xml:space="preserve">Net Head:</t>
  </si>
  <si>
    <t xml:space="preserve">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4-1</t>
  </si>
  <si>
    <t xml:space="preserve">4-2</t>
  </si>
  <si>
    <t xml:space="preserve">4-3</t>
  </si>
  <si>
    <t xml:space="preserve">Forebay</t>
  </si>
  <si>
    <t xml:space="preserve">Gatewell</t>
  </si>
  <si>
    <t xml:space="preserve">Differential</t>
  </si>
  <si>
    <t xml:space="preserve">mw's</t>
  </si>
  <si>
    <t xml:space="preserve">Juv. fish</t>
  </si>
  <si>
    <t xml:space="preserve">5-1</t>
  </si>
  <si>
    <t xml:space="preserve">5-2</t>
  </si>
  <si>
    <t xml:space="preserve">5-3</t>
  </si>
  <si>
    <t xml:space="preserve">6-1</t>
  </si>
  <si>
    <t xml:space="preserve">6-2</t>
  </si>
  <si>
    <t xml:space="preserve">6-3</t>
  </si>
  <si>
    <t xml:space="preserve">7-1</t>
  </si>
  <si>
    <t xml:space="preserve">7-2</t>
  </si>
  <si>
    <t xml:space="preserve">7-3</t>
  </si>
  <si>
    <t xml:space="preserve">8-1</t>
  </si>
  <si>
    <t xml:space="preserve">8-2</t>
  </si>
  <si>
    <t xml:space="preserve">8-3</t>
  </si>
  <si>
    <t xml:space="preserve">Juv. Fish</t>
  </si>
  <si>
    <t xml:space="preserve">9-1</t>
  </si>
  <si>
    <t xml:space="preserve">9-2</t>
  </si>
  <si>
    <t xml:space="preserve">9-3</t>
  </si>
  <si>
    <t xml:space="preserve">10-1</t>
  </si>
  <si>
    <t xml:space="preserve">10-2</t>
  </si>
  <si>
    <t xml:space="preserve">10-3</t>
  </si>
  <si>
    <t xml:space="preserve">11-1</t>
  </si>
  <si>
    <t xml:space="preserve">11-2</t>
  </si>
  <si>
    <t xml:space="preserve">11-3</t>
  </si>
  <si>
    <t xml:space="preserve">12-1</t>
  </si>
  <si>
    <t xml:space="preserve">12-2</t>
  </si>
  <si>
    <t xml:space="preserve">12-3</t>
  </si>
  <si>
    <t xml:space="preserve">13-1</t>
  </si>
  <si>
    <t xml:space="preserve">13-2</t>
  </si>
  <si>
    <t xml:space="preserve">13-3</t>
  </si>
  <si>
    <t xml:space="preserve">14-1</t>
  </si>
  <si>
    <t xml:space="preserve">14-2</t>
  </si>
  <si>
    <t xml:space="preserve">14-3</t>
  </si>
  <si>
    <t xml:space="preserve">15-1</t>
  </si>
  <si>
    <t xml:space="preserve">15-2</t>
  </si>
  <si>
    <t xml:space="preserve">15-3</t>
  </si>
  <si>
    <t xml:space="preserve">16-1</t>
  </si>
  <si>
    <t xml:space="preserve">16-2</t>
  </si>
  <si>
    <t xml:space="preserve">16-3</t>
  </si>
  <si>
    <t xml:space="preserve">17-1</t>
  </si>
  <si>
    <t xml:space="preserve">17-2</t>
  </si>
  <si>
    <t xml:space="preserve">17-3</t>
  </si>
  <si>
    <t xml:space="preserve">18-1</t>
  </si>
  <si>
    <t xml:space="preserve">18-2</t>
  </si>
  <si>
    <t xml:space="preserve">18-3</t>
  </si>
  <si>
    <t xml:space="preserve">19-1</t>
  </si>
  <si>
    <t xml:space="preserve">19-2</t>
  </si>
  <si>
    <t xml:space="preserve">19-3</t>
  </si>
  <si>
    <t xml:space="preserve">20-1</t>
  </si>
  <si>
    <t xml:space="preserve">20-2</t>
  </si>
  <si>
    <t xml:space="preserve">20-3</t>
  </si>
  <si>
    <t xml:space="preserve">21-1</t>
  </si>
  <si>
    <t xml:space="preserve">21-2</t>
  </si>
  <si>
    <t xml:space="preserve">21-3</t>
  </si>
  <si>
    <t xml:space="preserve">22-1</t>
  </si>
  <si>
    <t xml:space="preserve">22-2</t>
  </si>
  <si>
    <t xml:space="preserve">22-3</t>
  </si>
  <si>
    <t xml:space="preserve">Fish Units</t>
  </si>
  <si>
    <t xml:space="preserve">F1-1</t>
  </si>
  <si>
    <t xml:space="preserve">F1-2</t>
  </si>
  <si>
    <t xml:space="preserve">F2-1</t>
  </si>
  <si>
    <t xml:space="preserve">F2-2</t>
  </si>
  <si>
    <t xml:space="preserve">N/A</t>
  </si>
  <si>
    <t xml:space="preserve">Temp:</t>
  </si>
  <si>
    <t xml:space="preserve">SUN</t>
  </si>
  <si>
    <t xml:space="preserve">MON</t>
  </si>
  <si>
    <t xml:space="preserve">The Dalles Dam Daily Readings and Averages for </t>
  </si>
  <si>
    <t xml:space="preserve">TUES</t>
  </si>
  <si>
    <t xml:space="preserve">WED</t>
  </si>
  <si>
    <t xml:space="preserve"> Temperatures, Secchi, Entrances, and Spill</t>
  </si>
  <si>
    <t xml:space="preserve">THUR</t>
  </si>
  <si>
    <t xml:space="preserve">FRI</t>
  </si>
  <si>
    <t xml:space="preserve">SAT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9,4</t>
  </si>
  <si>
    <t xml:space="preserve">closed</t>
  </si>
  <si>
    <t xml:space="preserve">Third fish way inspection for east fish ladder, east, west, and south entrances completed via automation system in fisheries off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"/>
    <numFmt numFmtId="167" formatCode="m/d;@"/>
    <numFmt numFmtId="168" formatCode="[$-409]d\-mmm;@"/>
    <numFmt numFmtId="169" formatCode="0"/>
    <numFmt numFmtId="170" formatCode="m/d/yy"/>
    <numFmt numFmtId="171" formatCode="General"/>
    <numFmt numFmtId="172" formatCode="0.0%"/>
    <numFmt numFmtId="173" formatCode="@"/>
    <numFmt numFmtId="174" formatCode="0.00"/>
    <numFmt numFmtId="175" formatCode="m/d/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8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80008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2 2" xfId="24"/>
    <cellStyle name="Normal 2 3 2 3" xfId="25"/>
    <cellStyle name="Normal 3" xfId="26"/>
    <cellStyle name="Normal 3 2" xfId="27"/>
    <cellStyle name="Normal 4" xfId="28"/>
    <cellStyle name="Normal 5" xfId="29"/>
    <cellStyle name="Normal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97204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33440</xdr:colOff>
      <xdr:row>34</xdr:row>
      <xdr:rowOff>85320</xdr:rowOff>
    </xdr:to>
    <xdr:pic>
      <xdr:nvPicPr>
        <xdr:cNvPr id="1" name="Picture 1" descr="Copy of _0.tmp"/>
        <xdr:cNvPicPr/>
      </xdr:nvPicPr>
      <xdr:blipFill>
        <a:blip r:embed="rId1"/>
        <a:stretch/>
      </xdr:blipFill>
      <xdr:spPr>
        <a:xfrm>
          <a:off x="0" y="0"/>
          <a:ext cx="10735560" cy="6562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9920</xdr:colOff>
      <xdr:row>20</xdr:row>
      <xdr:rowOff>19440</xdr:rowOff>
    </xdr:from>
    <xdr:to>
      <xdr:col>7</xdr:col>
      <xdr:colOff>120960</xdr:colOff>
      <xdr:row>27</xdr:row>
      <xdr:rowOff>37800</xdr:rowOff>
    </xdr:to>
    <xdr:sp>
      <xdr:nvSpPr>
        <xdr:cNvPr id="2" name="Straight Connector 2"/>
        <xdr:cNvSpPr/>
      </xdr:nvSpPr>
      <xdr:spPr>
        <a:xfrm flipH="1" flipV="1">
          <a:off x="3299400" y="3829320"/>
          <a:ext cx="1328760" cy="1352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9</xdr:row>
      <xdr:rowOff>180720</xdr:rowOff>
    </xdr:from>
    <xdr:to>
      <xdr:col>7</xdr:col>
      <xdr:colOff>130680</xdr:colOff>
      <xdr:row>27</xdr:row>
      <xdr:rowOff>47520</xdr:rowOff>
    </xdr:to>
    <xdr:sp>
      <xdr:nvSpPr>
        <xdr:cNvPr id="3" name="Straight Connector 3"/>
        <xdr:cNvSpPr/>
      </xdr:nvSpPr>
      <xdr:spPr>
        <a:xfrm>
          <a:off x="3399840" y="3800160"/>
          <a:ext cx="1238040" cy="13910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9</xdr:row>
      <xdr:rowOff>152640</xdr:rowOff>
    </xdr:from>
    <xdr:to>
      <xdr:col>7</xdr:col>
      <xdr:colOff>131400</xdr:colOff>
      <xdr:row>27</xdr:row>
      <xdr:rowOff>47520</xdr:rowOff>
    </xdr:to>
    <xdr:sp>
      <xdr:nvSpPr>
        <xdr:cNvPr id="4" name="Straight Connector 4"/>
        <xdr:cNvSpPr/>
      </xdr:nvSpPr>
      <xdr:spPr>
        <a:xfrm>
          <a:off x="3531240" y="3772080"/>
          <a:ext cx="1107360" cy="1419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9</xdr:row>
      <xdr:rowOff>162360</xdr:rowOff>
    </xdr:from>
    <xdr:to>
      <xdr:col>7</xdr:col>
      <xdr:colOff>131400</xdr:colOff>
      <xdr:row>27</xdr:row>
      <xdr:rowOff>47520</xdr:rowOff>
    </xdr:to>
    <xdr:sp>
      <xdr:nvSpPr>
        <xdr:cNvPr id="5" name="Straight Connector 5"/>
        <xdr:cNvSpPr/>
      </xdr:nvSpPr>
      <xdr:spPr>
        <a:xfrm>
          <a:off x="3672360" y="3781800"/>
          <a:ext cx="966240" cy="1409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19</xdr:row>
      <xdr:rowOff>133200</xdr:rowOff>
    </xdr:from>
    <xdr:to>
      <xdr:col>7</xdr:col>
      <xdr:colOff>130680</xdr:colOff>
      <xdr:row>27</xdr:row>
      <xdr:rowOff>57240</xdr:rowOff>
    </xdr:to>
    <xdr:sp>
      <xdr:nvSpPr>
        <xdr:cNvPr id="6" name="Straight Connector 6"/>
        <xdr:cNvSpPr/>
      </xdr:nvSpPr>
      <xdr:spPr>
        <a:xfrm>
          <a:off x="3802320" y="3752640"/>
          <a:ext cx="835560" cy="14482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9</xdr:row>
      <xdr:rowOff>47520</xdr:rowOff>
    </xdr:from>
    <xdr:to>
      <xdr:col>7</xdr:col>
      <xdr:colOff>140760</xdr:colOff>
      <xdr:row>27</xdr:row>
      <xdr:rowOff>57240</xdr:rowOff>
    </xdr:to>
    <xdr:sp>
      <xdr:nvSpPr>
        <xdr:cNvPr id="7" name="Straight Connector 7"/>
        <xdr:cNvSpPr/>
      </xdr:nvSpPr>
      <xdr:spPr>
        <a:xfrm>
          <a:off x="3862800" y="3666960"/>
          <a:ext cx="785160" cy="15339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</xdr:row>
      <xdr:rowOff>180720</xdr:rowOff>
    </xdr:from>
    <xdr:to>
      <xdr:col>7</xdr:col>
      <xdr:colOff>131400</xdr:colOff>
      <xdr:row>27</xdr:row>
      <xdr:rowOff>47520</xdr:rowOff>
    </xdr:to>
    <xdr:sp>
      <xdr:nvSpPr>
        <xdr:cNvPr id="8" name="Straight Connector 8"/>
        <xdr:cNvSpPr/>
      </xdr:nvSpPr>
      <xdr:spPr>
        <a:xfrm>
          <a:off x="3974040" y="3609720"/>
          <a:ext cx="664560" cy="1581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114480</xdr:rowOff>
    </xdr:from>
    <xdr:to>
      <xdr:col>7</xdr:col>
      <xdr:colOff>141480</xdr:colOff>
      <xdr:row>27</xdr:row>
      <xdr:rowOff>37800</xdr:rowOff>
    </xdr:to>
    <xdr:sp>
      <xdr:nvSpPr>
        <xdr:cNvPr id="9" name="Straight Connector 9"/>
        <xdr:cNvSpPr/>
      </xdr:nvSpPr>
      <xdr:spPr>
        <a:xfrm>
          <a:off x="4044600" y="3543480"/>
          <a:ext cx="604080" cy="1638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1</xdr:row>
      <xdr:rowOff>66960</xdr:rowOff>
    </xdr:from>
    <xdr:to>
      <xdr:col>9</xdr:col>
      <xdr:colOff>463680</xdr:colOff>
      <xdr:row>16</xdr:row>
      <xdr:rowOff>142920</xdr:rowOff>
    </xdr:to>
    <xdr:sp>
      <xdr:nvSpPr>
        <xdr:cNvPr id="10" name="Rectangle 10"/>
        <xdr:cNvSpPr/>
      </xdr:nvSpPr>
      <xdr:spPr>
        <a:xfrm>
          <a:off x="4718520" y="2162520"/>
          <a:ext cx="1540080" cy="10285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B1: Two to nine cormorants active, seven to 45 gulls active, and ten to 63 cormorants roosting on electrical tower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00</xdr:colOff>
      <xdr:row>10</xdr:row>
      <xdr:rowOff>133200</xdr:rowOff>
    </xdr:from>
    <xdr:to>
      <xdr:col>13</xdr:col>
      <xdr:colOff>352440</xdr:colOff>
      <xdr:row>11</xdr:row>
      <xdr:rowOff>95040</xdr:rowOff>
    </xdr:to>
    <xdr:sp>
      <xdr:nvSpPr>
        <xdr:cNvPr id="11" name="Straight Connector 11"/>
        <xdr:cNvSpPr/>
      </xdr:nvSpPr>
      <xdr:spPr>
        <a:xfrm>
          <a:off x="8541720" y="2038320"/>
          <a:ext cx="18144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1</xdr:row>
      <xdr:rowOff>85680</xdr:rowOff>
    </xdr:from>
    <xdr:to>
      <xdr:col>12</xdr:col>
      <xdr:colOff>362880</xdr:colOff>
      <xdr:row>14</xdr:row>
      <xdr:rowOff>105120</xdr:rowOff>
    </xdr:to>
    <xdr:sp>
      <xdr:nvSpPr>
        <xdr:cNvPr id="12" name="Straight Connector 12"/>
        <xdr:cNvSpPr/>
      </xdr:nvSpPr>
      <xdr:spPr>
        <a:xfrm>
          <a:off x="7283880" y="2181240"/>
          <a:ext cx="805680" cy="59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42920</xdr:rowOff>
    </xdr:from>
    <xdr:to>
      <xdr:col>10</xdr:col>
      <xdr:colOff>583920</xdr:colOff>
      <xdr:row>18</xdr:row>
      <xdr:rowOff>142920</xdr:rowOff>
    </xdr:to>
    <xdr:sp>
      <xdr:nvSpPr>
        <xdr:cNvPr id="13" name="Straight Connector 13"/>
        <xdr:cNvSpPr/>
      </xdr:nvSpPr>
      <xdr:spPr>
        <a:xfrm>
          <a:off x="6469200" y="3191040"/>
          <a:ext cx="55368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21</xdr:row>
      <xdr:rowOff>104760</xdr:rowOff>
    </xdr:from>
    <xdr:to>
      <xdr:col>9</xdr:col>
      <xdr:colOff>282600</xdr:colOff>
      <xdr:row>23</xdr:row>
      <xdr:rowOff>104760</xdr:rowOff>
    </xdr:to>
    <xdr:sp>
      <xdr:nvSpPr>
        <xdr:cNvPr id="14" name="Straight Connector 14"/>
        <xdr:cNvSpPr/>
      </xdr:nvSpPr>
      <xdr:spPr>
        <a:xfrm>
          <a:off x="5654160" y="4105440"/>
          <a:ext cx="42336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21</xdr:row>
      <xdr:rowOff>28080</xdr:rowOff>
    </xdr:from>
    <xdr:to>
      <xdr:col>7</xdr:col>
      <xdr:colOff>151560</xdr:colOff>
      <xdr:row>30</xdr:row>
      <xdr:rowOff>123480</xdr:rowOff>
    </xdr:to>
    <xdr:sp>
      <xdr:nvSpPr>
        <xdr:cNvPr id="15" name="Straight Connector 15"/>
        <xdr:cNvSpPr/>
      </xdr:nvSpPr>
      <xdr:spPr>
        <a:xfrm>
          <a:off x="2917800" y="4028760"/>
          <a:ext cx="1740960" cy="180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57240</xdr:rowOff>
    </xdr:from>
    <xdr:to>
      <xdr:col>8</xdr:col>
      <xdr:colOff>191520</xdr:colOff>
      <xdr:row>26</xdr:row>
      <xdr:rowOff>47880</xdr:rowOff>
    </xdr:to>
    <xdr:sp>
      <xdr:nvSpPr>
        <xdr:cNvPr id="16" name="Straight Connector 16"/>
        <xdr:cNvSpPr/>
      </xdr:nvSpPr>
      <xdr:spPr>
        <a:xfrm>
          <a:off x="3913560" y="3676680"/>
          <a:ext cx="1429200" cy="1324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7</xdr:row>
      <xdr:rowOff>171000</xdr:rowOff>
    </xdr:from>
    <xdr:to>
      <xdr:col>7</xdr:col>
      <xdr:colOff>131040</xdr:colOff>
      <xdr:row>20</xdr:row>
      <xdr:rowOff>123480</xdr:rowOff>
    </xdr:to>
    <xdr:sp>
      <xdr:nvSpPr>
        <xdr:cNvPr id="17" name="Straight Connector 17"/>
        <xdr:cNvSpPr/>
      </xdr:nvSpPr>
      <xdr:spPr>
        <a:xfrm flipH="1">
          <a:off x="4185000" y="3409560"/>
          <a:ext cx="453240" cy="523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4</xdr:row>
      <xdr:rowOff>85680</xdr:rowOff>
    </xdr:from>
    <xdr:to>
      <xdr:col>4</xdr:col>
      <xdr:colOff>342720</xdr:colOff>
      <xdr:row>33</xdr:row>
      <xdr:rowOff>19080</xdr:rowOff>
    </xdr:to>
    <xdr:sp>
      <xdr:nvSpPr>
        <xdr:cNvPr id="18" name="Straight Connector 18"/>
        <xdr:cNvSpPr/>
      </xdr:nvSpPr>
      <xdr:spPr>
        <a:xfrm flipH="1" flipV="1">
          <a:off x="1599840" y="4657680"/>
          <a:ext cx="1318320" cy="164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3</xdr:row>
      <xdr:rowOff>180720</xdr:rowOff>
    </xdr:from>
    <xdr:to>
      <xdr:col>13</xdr:col>
      <xdr:colOff>111240</xdr:colOff>
      <xdr:row>6</xdr:row>
      <xdr:rowOff>57240</xdr:rowOff>
    </xdr:to>
    <xdr:sp>
      <xdr:nvSpPr>
        <xdr:cNvPr id="19" name="Rectangle 19"/>
        <xdr:cNvSpPr/>
      </xdr:nvSpPr>
      <xdr:spPr>
        <a:xfrm>
          <a:off x="2535480" y="752400"/>
          <a:ext cx="59464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he Dalles Dam Maximum Daily Bird Observ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8</xdr:row>
      <xdr:rowOff>162360</xdr:rowOff>
    </xdr:from>
    <xdr:to>
      <xdr:col>5</xdr:col>
      <xdr:colOff>463320</xdr:colOff>
      <xdr:row>10</xdr:row>
      <xdr:rowOff>114480</xdr:rowOff>
    </xdr:to>
    <xdr:sp>
      <xdr:nvSpPr>
        <xdr:cNvPr id="20" name="Rectangle 20"/>
        <xdr:cNvSpPr/>
      </xdr:nvSpPr>
      <xdr:spPr>
        <a:xfrm>
          <a:off x="1921680" y="1686240"/>
          <a:ext cx="176112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ashingt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28</xdr:row>
      <xdr:rowOff>0</xdr:rowOff>
    </xdr:from>
    <xdr:to>
      <xdr:col>14</xdr:col>
      <xdr:colOff>101160</xdr:colOff>
      <xdr:row>29</xdr:row>
      <xdr:rowOff>190440</xdr:rowOff>
    </xdr:to>
    <xdr:sp>
      <xdr:nvSpPr>
        <xdr:cNvPr id="21" name="Rectangle 21"/>
        <xdr:cNvSpPr/>
      </xdr:nvSpPr>
      <xdr:spPr>
        <a:xfrm>
          <a:off x="7435080" y="5334120"/>
          <a:ext cx="1680480" cy="380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eg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080</xdr:colOff>
      <xdr:row>10</xdr:row>
      <xdr:rowOff>19080</xdr:rowOff>
    </xdr:from>
    <xdr:to>
      <xdr:col>16</xdr:col>
      <xdr:colOff>91440</xdr:colOff>
      <xdr:row>15</xdr:row>
      <xdr:rowOff>123480</xdr:rowOff>
    </xdr:to>
    <xdr:sp>
      <xdr:nvSpPr>
        <xdr:cNvPr id="22" name="Rectangular Callout 22"/>
        <xdr:cNvSpPr/>
      </xdr:nvSpPr>
      <xdr:spPr>
        <a:xfrm>
          <a:off x="9195480" y="1924200"/>
          <a:ext cx="1198080" cy="1056960"/>
        </a:xfrm>
        <a:prstGeom prst="wedgeRectCallout">
          <a:avLst>
            <a:gd name="adj1" fmla="val -119152"/>
            <a:gd name="adj2" fmla="val -285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1: Two cormorants active, eight cormorants resting on rock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16</xdr:row>
      <xdr:rowOff>85320</xdr:rowOff>
    </xdr:from>
    <xdr:to>
      <xdr:col>14</xdr:col>
      <xdr:colOff>463320</xdr:colOff>
      <xdr:row>19</xdr:row>
      <xdr:rowOff>47520</xdr:rowOff>
    </xdr:to>
    <xdr:sp>
      <xdr:nvSpPr>
        <xdr:cNvPr id="23" name="Rectangular Callout 23"/>
        <xdr:cNvSpPr/>
      </xdr:nvSpPr>
      <xdr:spPr>
        <a:xfrm>
          <a:off x="8280000" y="3133440"/>
          <a:ext cx="1197720" cy="533520"/>
        </a:xfrm>
        <a:prstGeom prst="wedgeRectCallout">
          <a:avLst>
            <a:gd name="adj1" fmla="val -129236"/>
            <a:gd name="adj2" fmla="val -66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2: Two cormorants activ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3320</xdr:colOff>
      <xdr:row>22</xdr:row>
      <xdr:rowOff>28080</xdr:rowOff>
    </xdr:from>
    <xdr:to>
      <xdr:col>14</xdr:col>
      <xdr:colOff>81000</xdr:colOff>
      <xdr:row>26</xdr:row>
      <xdr:rowOff>28440</xdr:rowOff>
    </xdr:to>
    <xdr:sp>
      <xdr:nvSpPr>
        <xdr:cNvPr id="24" name="Rectangular Callout 24"/>
        <xdr:cNvSpPr/>
      </xdr:nvSpPr>
      <xdr:spPr>
        <a:xfrm>
          <a:off x="7635960" y="4219200"/>
          <a:ext cx="1459440" cy="762120"/>
        </a:xfrm>
        <a:prstGeom prst="wedgeRectCallout">
          <a:avLst>
            <a:gd name="adj1" fmla="val -155643"/>
            <a:gd name="adj2" fmla="val -8081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3: two to seven gulls fly by, one cormorant active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11</xdr:row>
      <xdr:rowOff>142920</xdr:rowOff>
    </xdr:from>
    <xdr:to>
      <xdr:col>3</xdr:col>
      <xdr:colOff>322560</xdr:colOff>
      <xdr:row>14</xdr:row>
      <xdr:rowOff>105120</xdr:rowOff>
    </xdr:to>
    <xdr:sp>
      <xdr:nvSpPr>
        <xdr:cNvPr id="25" name="Rectangular Callout 25"/>
        <xdr:cNvSpPr/>
      </xdr:nvSpPr>
      <xdr:spPr>
        <a:xfrm>
          <a:off x="1056240" y="2238480"/>
          <a:ext cx="1198080" cy="533520"/>
        </a:xfrm>
        <a:prstGeom prst="wedgeRectCallout">
          <a:avLst>
            <a:gd name="adj1" fmla="val 206898"/>
            <a:gd name="adj2" fmla="val 19106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1: No bird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27</xdr:row>
      <xdr:rowOff>180720</xdr:rowOff>
    </xdr:from>
    <xdr:to>
      <xdr:col>10</xdr:col>
      <xdr:colOff>111240</xdr:colOff>
      <xdr:row>30</xdr:row>
      <xdr:rowOff>142920</xdr:rowOff>
    </xdr:to>
    <xdr:sp>
      <xdr:nvSpPr>
        <xdr:cNvPr id="26" name="Rectangular Callout 26"/>
        <xdr:cNvSpPr/>
      </xdr:nvSpPr>
      <xdr:spPr>
        <a:xfrm>
          <a:off x="5080680" y="5324400"/>
          <a:ext cx="1469520" cy="533520"/>
        </a:xfrm>
        <a:prstGeom prst="wedgeRectCallout">
          <a:avLst>
            <a:gd name="adj1" fmla="val -50245"/>
            <a:gd name="adj2" fmla="val -24642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2: One to six gulls and two cormorants activ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16</xdr:row>
      <xdr:rowOff>95040</xdr:rowOff>
    </xdr:from>
    <xdr:to>
      <xdr:col>2</xdr:col>
      <xdr:colOff>383040</xdr:colOff>
      <xdr:row>19</xdr:row>
      <xdr:rowOff>190440</xdr:rowOff>
    </xdr:to>
    <xdr:sp>
      <xdr:nvSpPr>
        <xdr:cNvPr id="27" name="Rectangular Callout 27"/>
        <xdr:cNvSpPr/>
      </xdr:nvSpPr>
      <xdr:spPr>
        <a:xfrm>
          <a:off x="382320" y="3143160"/>
          <a:ext cx="1288440" cy="666720"/>
        </a:xfrm>
        <a:prstGeom prst="wedgeRectCallout">
          <a:avLst>
            <a:gd name="adj1" fmla="val 224546"/>
            <a:gd name="adj2" fmla="val 13928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3: One gull fly b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22</xdr:row>
      <xdr:rowOff>171000</xdr:rowOff>
    </xdr:from>
    <xdr:to>
      <xdr:col>2</xdr:col>
      <xdr:colOff>423360</xdr:colOff>
      <xdr:row>27</xdr:row>
      <xdr:rowOff>28080</xdr:rowOff>
    </xdr:to>
    <xdr:sp>
      <xdr:nvSpPr>
        <xdr:cNvPr id="28" name="Rectangular Callout 28"/>
        <xdr:cNvSpPr/>
      </xdr:nvSpPr>
      <xdr:spPr>
        <a:xfrm>
          <a:off x="392400" y="4362120"/>
          <a:ext cx="1318680" cy="809640"/>
        </a:xfrm>
        <a:prstGeom prst="wedgeRectCallout">
          <a:avLst>
            <a:gd name="adj1" fmla="val 139634"/>
            <a:gd name="adj2" fmla="val 7024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4:  One to 45 gulls active and resting on rock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18</xdr:row>
      <xdr:rowOff>9720</xdr:rowOff>
    </xdr:from>
    <xdr:to>
      <xdr:col>7</xdr:col>
      <xdr:colOff>130680</xdr:colOff>
      <xdr:row>27</xdr:row>
      <xdr:rowOff>47520</xdr:rowOff>
    </xdr:to>
    <xdr:sp>
      <xdr:nvSpPr>
        <xdr:cNvPr id="29" name="Straight Connector 29"/>
        <xdr:cNvSpPr/>
      </xdr:nvSpPr>
      <xdr:spPr>
        <a:xfrm>
          <a:off x="4104000" y="3438720"/>
          <a:ext cx="533880" cy="1752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880</xdr:colOff>
      <xdr:row>17</xdr:row>
      <xdr:rowOff>152640</xdr:rowOff>
    </xdr:from>
    <xdr:to>
      <xdr:col>7</xdr:col>
      <xdr:colOff>130680</xdr:colOff>
      <xdr:row>27</xdr:row>
      <xdr:rowOff>47520</xdr:rowOff>
    </xdr:to>
    <xdr:sp>
      <xdr:nvSpPr>
        <xdr:cNvPr id="30" name="Straight Connector 30"/>
        <xdr:cNvSpPr/>
      </xdr:nvSpPr>
      <xdr:spPr>
        <a:xfrm>
          <a:off x="4154400" y="3391200"/>
          <a:ext cx="483480" cy="1800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20</xdr:row>
      <xdr:rowOff>47880</xdr:rowOff>
    </xdr:from>
    <xdr:to>
      <xdr:col>7</xdr:col>
      <xdr:colOff>141480</xdr:colOff>
      <xdr:row>27</xdr:row>
      <xdr:rowOff>37800</xdr:rowOff>
    </xdr:to>
    <xdr:sp>
      <xdr:nvSpPr>
        <xdr:cNvPr id="31" name="Straight Connector 31"/>
        <xdr:cNvSpPr/>
      </xdr:nvSpPr>
      <xdr:spPr>
        <a:xfrm>
          <a:off x="3159000" y="3857760"/>
          <a:ext cx="1489680" cy="1323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20</xdr:row>
      <xdr:rowOff>105120</xdr:rowOff>
    </xdr:from>
    <xdr:to>
      <xdr:col>7</xdr:col>
      <xdr:colOff>141480</xdr:colOff>
      <xdr:row>27</xdr:row>
      <xdr:rowOff>47520</xdr:rowOff>
    </xdr:to>
    <xdr:sp>
      <xdr:nvSpPr>
        <xdr:cNvPr id="32" name="Straight Connector 32"/>
        <xdr:cNvSpPr/>
      </xdr:nvSpPr>
      <xdr:spPr>
        <a:xfrm>
          <a:off x="3078720" y="3915000"/>
          <a:ext cx="1569960" cy="1276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21</xdr:row>
      <xdr:rowOff>28080</xdr:rowOff>
    </xdr:from>
    <xdr:to>
      <xdr:col>7</xdr:col>
      <xdr:colOff>131400</xdr:colOff>
      <xdr:row>27</xdr:row>
      <xdr:rowOff>37800</xdr:rowOff>
    </xdr:to>
    <xdr:sp>
      <xdr:nvSpPr>
        <xdr:cNvPr id="33" name="Straight Connector 33"/>
        <xdr:cNvSpPr/>
      </xdr:nvSpPr>
      <xdr:spPr>
        <a:xfrm>
          <a:off x="2907720" y="4028760"/>
          <a:ext cx="1730880" cy="1152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0</xdr:row>
      <xdr:rowOff>181080</xdr:rowOff>
    </xdr:from>
    <xdr:to>
      <xdr:col>7</xdr:col>
      <xdr:colOff>131400</xdr:colOff>
      <xdr:row>27</xdr:row>
      <xdr:rowOff>37800</xdr:rowOff>
    </xdr:to>
    <xdr:sp>
      <xdr:nvSpPr>
        <xdr:cNvPr id="34" name="Straight Connector 34"/>
        <xdr:cNvSpPr/>
      </xdr:nvSpPr>
      <xdr:spPr>
        <a:xfrm>
          <a:off x="3018240" y="3990960"/>
          <a:ext cx="1620360" cy="1190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7</xdr:row>
      <xdr:rowOff>85680</xdr:rowOff>
    </xdr:from>
    <xdr:to>
      <xdr:col>7</xdr:col>
      <xdr:colOff>140760</xdr:colOff>
      <xdr:row>27</xdr:row>
      <xdr:rowOff>37800</xdr:rowOff>
    </xdr:to>
    <xdr:sp>
      <xdr:nvSpPr>
        <xdr:cNvPr id="35" name="Straight Connector 35"/>
        <xdr:cNvSpPr/>
      </xdr:nvSpPr>
      <xdr:spPr>
        <a:xfrm>
          <a:off x="4194720" y="3324240"/>
          <a:ext cx="453240" cy="18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7</xdr:row>
      <xdr:rowOff>170640</xdr:rowOff>
    </xdr:from>
    <xdr:to>
      <xdr:col>10</xdr:col>
      <xdr:colOff>312120</xdr:colOff>
      <xdr:row>20</xdr:row>
      <xdr:rowOff>28080</xdr:rowOff>
    </xdr:to>
    <xdr:sp>
      <xdr:nvSpPr>
        <xdr:cNvPr id="36" name="Straight Connector 36"/>
        <xdr:cNvSpPr/>
      </xdr:nvSpPr>
      <xdr:spPr>
        <a:xfrm flipH="1" flipV="1">
          <a:off x="6297840" y="3409200"/>
          <a:ext cx="453240" cy="4287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8</xdr:row>
      <xdr:rowOff>37800</xdr:rowOff>
    </xdr:from>
    <xdr:to>
      <xdr:col>10</xdr:col>
      <xdr:colOff>312480</xdr:colOff>
      <xdr:row>20</xdr:row>
      <xdr:rowOff>28440</xdr:rowOff>
    </xdr:to>
    <xdr:sp>
      <xdr:nvSpPr>
        <xdr:cNvPr id="37" name="Straight Connector 37"/>
        <xdr:cNvSpPr/>
      </xdr:nvSpPr>
      <xdr:spPr>
        <a:xfrm>
          <a:off x="6288120" y="3466800"/>
          <a:ext cx="463320" cy="371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8</xdr:row>
      <xdr:rowOff>85680</xdr:rowOff>
    </xdr:from>
    <xdr:to>
      <xdr:col>10</xdr:col>
      <xdr:colOff>312480</xdr:colOff>
      <xdr:row>20</xdr:row>
      <xdr:rowOff>38160</xdr:rowOff>
    </xdr:to>
    <xdr:sp>
      <xdr:nvSpPr>
        <xdr:cNvPr id="38" name="Straight Connector 38"/>
        <xdr:cNvSpPr/>
      </xdr:nvSpPr>
      <xdr:spPr>
        <a:xfrm>
          <a:off x="6278040" y="3514680"/>
          <a:ext cx="473400" cy="3333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9</xdr:row>
      <xdr:rowOff>0</xdr:rowOff>
    </xdr:from>
    <xdr:to>
      <xdr:col>10</xdr:col>
      <xdr:colOff>312480</xdr:colOff>
      <xdr:row>20</xdr:row>
      <xdr:rowOff>38160</xdr:rowOff>
    </xdr:to>
    <xdr:sp>
      <xdr:nvSpPr>
        <xdr:cNvPr id="39" name="Straight Connector 39"/>
        <xdr:cNvSpPr/>
      </xdr:nvSpPr>
      <xdr:spPr>
        <a:xfrm>
          <a:off x="6247800" y="3619440"/>
          <a:ext cx="503640" cy="228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9</xdr:row>
      <xdr:rowOff>28440</xdr:rowOff>
    </xdr:from>
    <xdr:to>
      <xdr:col>10</xdr:col>
      <xdr:colOff>322560</xdr:colOff>
      <xdr:row>20</xdr:row>
      <xdr:rowOff>38160</xdr:rowOff>
    </xdr:to>
    <xdr:sp>
      <xdr:nvSpPr>
        <xdr:cNvPr id="40" name="Straight Connector 40"/>
        <xdr:cNvSpPr/>
      </xdr:nvSpPr>
      <xdr:spPr>
        <a:xfrm>
          <a:off x="6197400" y="3647880"/>
          <a:ext cx="564120" cy="200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1</xdr:row>
      <xdr:rowOff>95040</xdr:rowOff>
    </xdr:from>
    <xdr:to>
      <xdr:col>12</xdr:col>
      <xdr:colOff>312480</xdr:colOff>
      <xdr:row>14</xdr:row>
      <xdr:rowOff>114840</xdr:rowOff>
    </xdr:to>
    <xdr:sp>
      <xdr:nvSpPr>
        <xdr:cNvPr id="41" name="Straight Connector 41"/>
        <xdr:cNvSpPr/>
      </xdr:nvSpPr>
      <xdr:spPr>
        <a:xfrm flipH="1" flipV="1">
          <a:off x="7304040" y="2190600"/>
          <a:ext cx="735120" cy="591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680</xdr:rowOff>
    </xdr:from>
    <xdr:to>
      <xdr:col>12</xdr:col>
      <xdr:colOff>383040</xdr:colOff>
      <xdr:row>14</xdr:row>
      <xdr:rowOff>47880</xdr:rowOff>
    </xdr:to>
    <xdr:sp>
      <xdr:nvSpPr>
        <xdr:cNvPr id="42" name="Straight Connector 42"/>
        <xdr:cNvSpPr/>
      </xdr:nvSpPr>
      <xdr:spPr>
        <a:xfrm flipH="1" flipV="1">
          <a:off x="7293960" y="2181240"/>
          <a:ext cx="815760" cy="533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320</xdr:rowOff>
    </xdr:from>
    <xdr:to>
      <xdr:col>12</xdr:col>
      <xdr:colOff>362880</xdr:colOff>
      <xdr:row>14</xdr:row>
      <xdr:rowOff>66600</xdr:rowOff>
    </xdr:to>
    <xdr:sp>
      <xdr:nvSpPr>
        <xdr:cNvPr id="43" name="Straight Connector 43"/>
        <xdr:cNvSpPr/>
      </xdr:nvSpPr>
      <xdr:spPr>
        <a:xfrm flipH="1" flipV="1">
          <a:off x="7293960" y="2180880"/>
          <a:ext cx="795600" cy="552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8</xdr:row>
      <xdr:rowOff>133200</xdr:rowOff>
    </xdr:from>
    <xdr:to>
      <xdr:col>10</xdr:col>
      <xdr:colOff>312480</xdr:colOff>
      <xdr:row>20</xdr:row>
      <xdr:rowOff>38160</xdr:rowOff>
    </xdr:to>
    <xdr:sp>
      <xdr:nvSpPr>
        <xdr:cNvPr id="44" name="Straight Connector 44"/>
        <xdr:cNvSpPr/>
      </xdr:nvSpPr>
      <xdr:spPr>
        <a:xfrm>
          <a:off x="6257880" y="3562200"/>
          <a:ext cx="493560" cy="2858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7</xdr:row>
      <xdr:rowOff>152640</xdr:rowOff>
    </xdr:from>
    <xdr:to>
      <xdr:col>10</xdr:col>
      <xdr:colOff>302400</xdr:colOff>
      <xdr:row>20</xdr:row>
      <xdr:rowOff>28440</xdr:rowOff>
    </xdr:to>
    <xdr:sp>
      <xdr:nvSpPr>
        <xdr:cNvPr id="45" name="Straight Connector 45"/>
        <xdr:cNvSpPr/>
      </xdr:nvSpPr>
      <xdr:spPr>
        <a:xfrm>
          <a:off x="6338160" y="3391200"/>
          <a:ext cx="403200" cy="447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19</xdr:row>
      <xdr:rowOff>66960</xdr:rowOff>
    </xdr:from>
    <xdr:to>
      <xdr:col>10</xdr:col>
      <xdr:colOff>312480</xdr:colOff>
      <xdr:row>20</xdr:row>
      <xdr:rowOff>38160</xdr:rowOff>
    </xdr:to>
    <xdr:sp>
      <xdr:nvSpPr>
        <xdr:cNvPr id="46" name="Straight Connector 46"/>
        <xdr:cNvSpPr/>
      </xdr:nvSpPr>
      <xdr:spPr>
        <a:xfrm>
          <a:off x="6157080" y="3686400"/>
          <a:ext cx="594360" cy="1616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9</xdr:row>
      <xdr:rowOff>95400</xdr:rowOff>
    </xdr:from>
    <xdr:to>
      <xdr:col>10</xdr:col>
      <xdr:colOff>312480</xdr:colOff>
      <xdr:row>20</xdr:row>
      <xdr:rowOff>38160</xdr:rowOff>
    </xdr:to>
    <xdr:sp>
      <xdr:nvSpPr>
        <xdr:cNvPr id="47" name="Straight Connector 47"/>
        <xdr:cNvSpPr/>
      </xdr:nvSpPr>
      <xdr:spPr>
        <a:xfrm>
          <a:off x="6136920" y="3714840"/>
          <a:ext cx="614520" cy="133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9</xdr:row>
      <xdr:rowOff>133200</xdr:rowOff>
    </xdr:from>
    <xdr:to>
      <xdr:col>10</xdr:col>
      <xdr:colOff>312480</xdr:colOff>
      <xdr:row>20</xdr:row>
      <xdr:rowOff>38160</xdr:rowOff>
    </xdr:to>
    <xdr:sp>
      <xdr:nvSpPr>
        <xdr:cNvPr id="48" name="Straight Connector 48"/>
        <xdr:cNvSpPr/>
      </xdr:nvSpPr>
      <xdr:spPr>
        <a:xfrm>
          <a:off x="6096960" y="3752640"/>
          <a:ext cx="654480" cy="95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19</xdr:row>
      <xdr:rowOff>171360</xdr:rowOff>
    </xdr:from>
    <xdr:to>
      <xdr:col>10</xdr:col>
      <xdr:colOff>322560</xdr:colOff>
      <xdr:row>20</xdr:row>
      <xdr:rowOff>38160</xdr:rowOff>
    </xdr:to>
    <xdr:sp>
      <xdr:nvSpPr>
        <xdr:cNvPr id="49" name="Straight Connector 49"/>
        <xdr:cNvSpPr/>
      </xdr:nvSpPr>
      <xdr:spPr>
        <a:xfrm>
          <a:off x="6046560" y="3790800"/>
          <a:ext cx="714960" cy="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0</xdr:row>
      <xdr:rowOff>28440</xdr:rowOff>
    </xdr:from>
    <xdr:to>
      <xdr:col>10</xdr:col>
      <xdr:colOff>322560</xdr:colOff>
      <xdr:row>20</xdr:row>
      <xdr:rowOff>38160</xdr:rowOff>
    </xdr:to>
    <xdr:sp>
      <xdr:nvSpPr>
        <xdr:cNvPr id="50" name="Straight Connector 50"/>
        <xdr:cNvSpPr/>
      </xdr:nvSpPr>
      <xdr:spPr>
        <a:xfrm>
          <a:off x="6006240" y="3838320"/>
          <a:ext cx="755280" cy="9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9960</xdr:colOff>
      <xdr:row>29</xdr:row>
      <xdr:rowOff>1051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970272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0</xdr:row>
      <xdr:rowOff>759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9633240" cy="49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false" showRowColHeaders="true" showZeros="true" rightToLeft="false" tabSelected="true" showOutlineSymbols="true" defaultGridColor="true" view="normal" topLeftCell="A54" colorId="64" zoomScale="90" zoomScaleNormal="9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3.8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5"/>
      <c r="D3" s="5"/>
      <c r="E3" s="5"/>
      <c r="F3" s="5"/>
      <c r="G3" s="5"/>
      <c r="H3" s="5"/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B4" s="5"/>
      <c r="C4" s="9" t="s">
        <v>5</v>
      </c>
      <c r="D4" s="5"/>
      <c r="E4" s="5"/>
      <c r="F4" s="5"/>
      <c r="G4" s="10"/>
      <c r="H4" s="5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4"/>
      <c r="J5" s="5"/>
      <c r="K5" s="5" t="s">
        <v>7</v>
      </c>
      <c r="L5" s="5"/>
      <c r="M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11"/>
      <c r="J7" s="12"/>
      <c r="K7" s="12"/>
      <c r="L7" s="12"/>
      <c r="M7" s="13"/>
    </row>
    <row r="8" customFormat="false" ht="13.5" hidden="false" customHeight="false" outlineLevel="0" collapsed="false">
      <c r="A8" s="14" t="s">
        <v>9</v>
      </c>
      <c r="B8" s="5"/>
      <c r="C8" s="1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6.5" hidden="false" customHeight="false" outlineLevel="0" collapsed="false">
      <c r="A9" s="16" t="s">
        <v>10</v>
      </c>
      <c r="B9" s="2"/>
      <c r="C9" s="2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22"/>
      <c r="K9" s="20"/>
      <c r="L9" s="23"/>
      <c r="M9" s="24"/>
    </row>
    <row r="10" customFormat="false" ht="13.5" hidden="false" customHeight="false" outlineLevel="0" collapsed="false">
      <c r="A10" s="25"/>
      <c r="B10" s="26"/>
      <c r="C10" s="27"/>
      <c r="D10" s="28" t="s">
        <v>14</v>
      </c>
      <c r="E10" s="29" t="s">
        <v>15</v>
      </c>
      <c r="F10" s="19" t="s">
        <v>16</v>
      </c>
      <c r="G10" s="20"/>
      <c r="H10" s="20"/>
      <c r="I10" s="20"/>
      <c r="J10" s="22" t="s">
        <v>17</v>
      </c>
      <c r="K10" s="30" t="n">
        <f aca="false">Averages!E10</f>
        <v>2.11857142857143</v>
      </c>
      <c r="L10" s="20" t="s">
        <v>18</v>
      </c>
      <c r="M10" s="24"/>
    </row>
    <row r="11" customFormat="false" ht="12.75" hidden="false" customHeight="false" outlineLevel="0" collapsed="false">
      <c r="A11" s="31" t="s">
        <v>19</v>
      </c>
      <c r="B11" s="32"/>
      <c r="C11" s="32"/>
      <c r="D11" s="33"/>
      <c r="E11" s="34"/>
      <c r="F11" s="35"/>
      <c r="G11" s="36"/>
      <c r="H11" s="36"/>
      <c r="I11" s="36"/>
      <c r="J11" s="37"/>
      <c r="K11" s="38"/>
      <c r="L11" s="36"/>
      <c r="M11" s="39"/>
    </row>
    <row r="12" customFormat="false" ht="12.75" hidden="false" customHeight="false" outlineLevel="0" collapsed="false">
      <c r="A12" s="14" t="s">
        <v>20</v>
      </c>
      <c r="B12" s="9"/>
      <c r="C12" s="5"/>
      <c r="D12" s="40" t="n">
        <v>0</v>
      </c>
      <c r="E12" s="41" t="s">
        <v>21</v>
      </c>
      <c r="F12" s="42"/>
      <c r="G12" s="5"/>
      <c r="H12" s="5"/>
      <c r="I12" s="5"/>
      <c r="J12" s="5"/>
      <c r="K12" s="5"/>
      <c r="L12" s="5"/>
      <c r="M12" s="6"/>
    </row>
    <row r="13" customFormat="false" ht="12.75" hidden="false" customHeight="false" outlineLevel="0" collapsed="false">
      <c r="A13" s="43" t="s">
        <v>22</v>
      </c>
      <c r="B13" s="44"/>
      <c r="C13" s="44"/>
      <c r="D13" s="45" t="n">
        <v>0</v>
      </c>
      <c r="E13" s="46" t="s">
        <v>23</v>
      </c>
      <c r="F13" s="47" t="s">
        <v>24</v>
      </c>
      <c r="G13" s="26"/>
      <c r="H13" s="26"/>
      <c r="I13" s="26"/>
      <c r="J13" s="26"/>
      <c r="K13" s="26"/>
      <c r="L13" s="26"/>
      <c r="M13" s="27"/>
    </row>
    <row r="14" customFormat="false" ht="12.75" hidden="false" customHeight="false" outlineLevel="0" collapsed="false">
      <c r="A14" s="14" t="s">
        <v>25</v>
      </c>
      <c r="B14" s="48"/>
      <c r="C14" s="48"/>
      <c r="D14" s="40" t="n">
        <v>0</v>
      </c>
      <c r="E14" s="45" t="s">
        <v>26</v>
      </c>
      <c r="F14" s="47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43" t="s">
        <v>27</v>
      </c>
      <c r="B15" s="26"/>
      <c r="C15" s="26"/>
      <c r="D15" s="45" t="n">
        <v>0</v>
      </c>
      <c r="E15" s="45" t="s">
        <v>28</v>
      </c>
      <c r="F15" s="47" t="s">
        <v>29</v>
      </c>
      <c r="G15" s="49" t="n">
        <f aca="false">Averages!B36</f>
        <v>1.44285714285714</v>
      </c>
      <c r="H15" s="26"/>
      <c r="I15" s="50" t="s">
        <v>30</v>
      </c>
      <c r="J15" s="26"/>
      <c r="K15" s="26"/>
      <c r="L15" s="26"/>
      <c r="M15" s="27"/>
    </row>
    <row r="16" customFormat="false" ht="12.75" hidden="false" customHeight="false" outlineLevel="0" collapsed="false">
      <c r="A16" s="14" t="s">
        <v>31</v>
      </c>
      <c r="B16" s="5"/>
      <c r="C16" s="5"/>
      <c r="D16" s="40" t="n">
        <v>0</v>
      </c>
      <c r="E16" s="40" t="s">
        <v>32</v>
      </c>
      <c r="F16" s="42" t="s">
        <v>29</v>
      </c>
      <c r="G16" s="51" t="n">
        <f aca="false">Averages!C36</f>
        <v>10.0785714285714</v>
      </c>
      <c r="H16" s="5"/>
      <c r="I16" s="5"/>
      <c r="J16" s="5"/>
      <c r="K16" s="5"/>
      <c r="L16" s="5"/>
      <c r="M16" s="6"/>
      <c r="N16" s="52"/>
    </row>
    <row r="17" customFormat="false" ht="12.75" hidden="false" customHeight="false" outlineLevel="0" collapsed="false">
      <c r="A17" s="43" t="s">
        <v>33</v>
      </c>
      <c r="B17" s="26"/>
      <c r="C17" s="26"/>
      <c r="D17" s="53"/>
      <c r="E17" s="54" t="s">
        <v>34</v>
      </c>
      <c r="F17" s="47" t="s">
        <v>35</v>
      </c>
      <c r="G17" s="26"/>
      <c r="H17" s="26"/>
      <c r="I17" s="26"/>
      <c r="J17" s="26"/>
      <c r="K17" s="26"/>
      <c r="L17" s="26"/>
      <c r="M17" s="27"/>
    </row>
    <row r="18" customFormat="false" ht="12.75" hidden="false" customHeight="false" outlineLevel="0" collapsed="false">
      <c r="A18" s="14" t="s">
        <v>36</v>
      </c>
      <c r="B18" s="48"/>
      <c r="C18" s="48"/>
      <c r="D18" s="40" t="n">
        <v>0</v>
      </c>
      <c r="E18" s="41" t="s">
        <v>21</v>
      </c>
      <c r="F18" s="42"/>
      <c r="G18" s="5"/>
      <c r="H18" s="5"/>
      <c r="I18" s="5"/>
      <c r="J18" s="5"/>
      <c r="K18" s="5"/>
      <c r="L18" s="5"/>
      <c r="M18" s="6"/>
    </row>
    <row r="19" customFormat="false" ht="12.75" hidden="false" customHeight="false" outlineLevel="0" collapsed="false">
      <c r="A19" s="31" t="s">
        <v>37</v>
      </c>
      <c r="B19" s="26"/>
      <c r="C19" s="26"/>
      <c r="D19" s="53"/>
      <c r="E19" s="53"/>
      <c r="F19" s="55"/>
      <c r="G19" s="26"/>
      <c r="H19" s="26"/>
      <c r="I19" s="26"/>
      <c r="J19" s="26"/>
      <c r="K19" s="26"/>
      <c r="L19" s="26"/>
      <c r="M19" s="27"/>
    </row>
    <row r="20" customFormat="false" ht="12.75" hidden="false" customHeight="false" outlineLevel="0" collapsed="false">
      <c r="A20" s="43" t="s">
        <v>20</v>
      </c>
      <c r="B20" s="26"/>
      <c r="C20" s="26"/>
      <c r="D20" s="56" t="n">
        <v>0</v>
      </c>
      <c r="E20" s="46" t="s">
        <v>21</v>
      </c>
      <c r="F20" s="55"/>
      <c r="G20" s="26"/>
      <c r="H20" s="26"/>
      <c r="I20" s="26"/>
      <c r="J20" s="26"/>
      <c r="K20" s="26"/>
      <c r="L20" s="26"/>
      <c r="M20" s="27"/>
    </row>
    <row r="21" customFormat="false" ht="12.75" hidden="false" customHeight="false" outlineLevel="0" collapsed="false">
      <c r="A21" s="14" t="s">
        <v>38</v>
      </c>
      <c r="B21" s="5"/>
      <c r="C21" s="5"/>
      <c r="D21" s="40" t="n">
        <v>0</v>
      </c>
      <c r="E21" s="40" t="s">
        <v>39</v>
      </c>
      <c r="F21" s="42" t="s">
        <v>40</v>
      </c>
      <c r="G21" s="5"/>
      <c r="H21" s="5"/>
      <c r="I21" s="5"/>
      <c r="J21" s="5"/>
      <c r="K21" s="5"/>
      <c r="L21" s="5"/>
      <c r="M21" s="6"/>
    </row>
    <row r="22" customFormat="false" ht="12.75" hidden="false" customHeight="false" outlineLevel="0" collapsed="false">
      <c r="A22" s="43" t="s">
        <v>41</v>
      </c>
      <c r="B22" s="26"/>
      <c r="C22" s="26"/>
      <c r="D22" s="45" t="n">
        <v>0</v>
      </c>
      <c r="E22" s="45" t="s">
        <v>26</v>
      </c>
      <c r="F22" s="57"/>
      <c r="G22" s="26"/>
      <c r="H22" s="26"/>
      <c r="I22" s="26"/>
      <c r="J22" s="26"/>
      <c r="K22" s="26"/>
      <c r="L22" s="26"/>
      <c r="M22" s="27"/>
    </row>
    <row r="23" customFormat="false" ht="12.75" hidden="false" customHeight="false" outlineLevel="0" collapsed="false">
      <c r="A23" s="14" t="s">
        <v>22</v>
      </c>
      <c r="B23" s="48"/>
      <c r="C23" s="48"/>
      <c r="D23" s="40" t="n">
        <v>0</v>
      </c>
      <c r="E23" s="46" t="s">
        <v>23</v>
      </c>
      <c r="F23" s="42" t="s">
        <v>42</v>
      </c>
      <c r="G23" s="5"/>
      <c r="H23" s="5"/>
      <c r="I23" s="5"/>
      <c r="J23" s="5"/>
      <c r="K23" s="5"/>
      <c r="L23" s="5"/>
      <c r="M23" s="6"/>
    </row>
    <row r="24" customFormat="false" ht="12.75" hidden="false" customHeight="false" outlineLevel="0" collapsed="false">
      <c r="A24" s="43" t="s">
        <v>25</v>
      </c>
      <c r="B24" s="44"/>
      <c r="C24" s="44"/>
      <c r="D24" s="45" t="n">
        <v>0</v>
      </c>
      <c r="E24" s="45" t="s">
        <v>26</v>
      </c>
      <c r="F24" s="47" t="s">
        <v>43</v>
      </c>
      <c r="G24" s="26"/>
      <c r="H24" s="26"/>
      <c r="I24" s="26"/>
      <c r="J24" s="26"/>
      <c r="K24" s="26"/>
      <c r="L24" s="26"/>
      <c r="M24" s="27"/>
    </row>
    <row r="25" customFormat="false" ht="12.75" hidden="false" customHeight="false" outlineLevel="0" collapsed="false">
      <c r="A25" s="14" t="s">
        <v>44</v>
      </c>
      <c r="B25" s="48"/>
      <c r="C25" s="48"/>
      <c r="D25" s="40" t="n">
        <v>0</v>
      </c>
      <c r="E25" s="40" t="s">
        <v>45</v>
      </c>
      <c r="F25" s="42" t="s">
        <v>46</v>
      </c>
      <c r="G25" s="5"/>
      <c r="H25" s="5"/>
      <c r="I25" s="5"/>
      <c r="J25" s="5"/>
      <c r="K25" s="5"/>
      <c r="L25" s="5"/>
      <c r="M25" s="6"/>
    </row>
    <row r="26" customFormat="false" ht="12.75" hidden="false" customHeight="false" outlineLevel="0" collapsed="false">
      <c r="A26" s="43" t="s">
        <v>47</v>
      </c>
      <c r="B26" s="26"/>
      <c r="C26" s="26"/>
      <c r="D26" s="45" t="n">
        <v>0</v>
      </c>
      <c r="E26" s="45" t="s">
        <v>28</v>
      </c>
      <c r="F26" s="47" t="s">
        <v>29</v>
      </c>
      <c r="G26" s="49" t="n">
        <f aca="false">Averages!D36</f>
        <v>1.61428571428571</v>
      </c>
      <c r="H26" s="26"/>
      <c r="I26" s="50" t="s">
        <v>30</v>
      </c>
      <c r="J26" s="26"/>
      <c r="K26" s="26"/>
      <c r="L26" s="26"/>
      <c r="M26" s="27"/>
    </row>
    <row r="27" customFormat="false" ht="12.75" hidden="false" customHeight="false" outlineLevel="0" collapsed="false">
      <c r="A27" s="14" t="s">
        <v>48</v>
      </c>
      <c r="B27" s="5"/>
      <c r="C27" s="5"/>
      <c r="D27" s="40" t="n">
        <v>0</v>
      </c>
      <c r="E27" s="40" t="s">
        <v>49</v>
      </c>
      <c r="F27" s="42" t="s">
        <v>29</v>
      </c>
      <c r="G27" s="51" t="n">
        <f aca="false">Averages!E36</f>
        <v>7.73571428571429</v>
      </c>
      <c r="H27" s="5"/>
      <c r="I27" s="5" t="s">
        <v>50</v>
      </c>
      <c r="J27" s="5"/>
      <c r="K27" s="5"/>
      <c r="L27" s="5"/>
      <c r="M27" s="6"/>
    </row>
    <row r="28" customFormat="false" ht="12.75" hidden="false" customHeight="false" outlineLevel="0" collapsed="false">
      <c r="A28" s="43" t="s">
        <v>51</v>
      </c>
      <c r="B28" s="26"/>
      <c r="C28" s="26"/>
      <c r="D28" s="45" t="n">
        <v>0</v>
      </c>
      <c r="E28" s="45" t="s">
        <v>32</v>
      </c>
      <c r="F28" s="47" t="s">
        <v>29</v>
      </c>
      <c r="G28" s="49" t="n">
        <f aca="false">Averages!F36</f>
        <v>9.67857142857143</v>
      </c>
      <c r="H28" s="26"/>
      <c r="I28" s="26"/>
      <c r="J28" s="26"/>
      <c r="K28" s="26"/>
      <c r="L28" s="26"/>
      <c r="M28" s="27"/>
    </row>
    <row r="29" customFormat="false" ht="12.75" hidden="false" customHeight="false" outlineLevel="0" collapsed="false">
      <c r="A29" s="14" t="s">
        <v>52</v>
      </c>
      <c r="B29" s="5"/>
      <c r="C29" s="5"/>
      <c r="D29" s="40" t="n">
        <v>0</v>
      </c>
      <c r="E29" s="40" t="s">
        <v>32</v>
      </c>
      <c r="F29" s="58" t="s">
        <v>29</v>
      </c>
      <c r="G29" s="51" t="n">
        <f aca="false">Averages!G36</f>
        <v>9.76428571428571</v>
      </c>
      <c r="H29" s="59"/>
      <c r="I29" s="5"/>
      <c r="J29" s="5"/>
      <c r="K29" s="5"/>
      <c r="L29" s="5"/>
      <c r="M29" s="6"/>
    </row>
    <row r="30" customFormat="false" ht="12.75" hidden="false" customHeight="false" outlineLevel="0" collapsed="false">
      <c r="A30" s="43" t="s">
        <v>53</v>
      </c>
      <c r="B30" s="44"/>
      <c r="C30" s="44"/>
      <c r="D30" s="45" t="n">
        <v>0</v>
      </c>
      <c r="E30" s="46" t="s">
        <v>54</v>
      </c>
      <c r="F30" s="60" t="s">
        <v>29</v>
      </c>
      <c r="G30" s="61" t="n">
        <v>2.6</v>
      </c>
      <c r="H30" s="26"/>
      <c r="I30" s="50" t="s">
        <v>55</v>
      </c>
      <c r="J30" s="26"/>
      <c r="K30" s="26"/>
      <c r="L30" s="26"/>
      <c r="M30" s="27"/>
    </row>
    <row r="31" customFormat="false" ht="12.75" hidden="false" customHeight="false" outlineLevel="0" collapsed="false">
      <c r="A31" s="14" t="s">
        <v>56</v>
      </c>
      <c r="B31" s="5"/>
      <c r="C31" s="5"/>
      <c r="D31" s="40" t="n">
        <v>0</v>
      </c>
      <c r="E31" s="45" t="s">
        <v>28</v>
      </c>
      <c r="F31" s="58" t="s">
        <v>29</v>
      </c>
      <c r="G31" s="51" t="n">
        <f aca="false">Averages!I36</f>
        <v>1.43571428571429</v>
      </c>
      <c r="H31" s="59"/>
      <c r="I31" s="5"/>
      <c r="J31" s="5"/>
      <c r="K31" s="5"/>
      <c r="L31" s="5"/>
      <c r="M31" s="6"/>
    </row>
    <row r="32" customFormat="false" ht="12.75" hidden="false" customHeight="false" outlineLevel="0" collapsed="false">
      <c r="A32" s="43" t="s">
        <v>57</v>
      </c>
      <c r="B32" s="26"/>
      <c r="C32" s="26"/>
      <c r="D32" s="45" t="n">
        <v>0</v>
      </c>
      <c r="E32" s="45" t="s">
        <v>32</v>
      </c>
      <c r="F32" s="47" t="s">
        <v>29</v>
      </c>
      <c r="G32" s="62" t="n">
        <f aca="false">Averages!J36</f>
        <v>9.82857142857143</v>
      </c>
      <c r="H32" s="26"/>
      <c r="I32" s="26"/>
      <c r="J32" s="26"/>
      <c r="K32" s="26"/>
      <c r="L32" s="26"/>
      <c r="M32" s="27"/>
    </row>
    <row r="33" customFormat="false" ht="12.75" hidden="false" customHeight="false" outlineLevel="0" collapsed="false">
      <c r="A33" s="14" t="s">
        <v>58</v>
      </c>
      <c r="B33" s="5"/>
      <c r="C33" s="5"/>
      <c r="D33" s="40" t="n">
        <v>0</v>
      </c>
      <c r="E33" s="40" t="s">
        <v>32</v>
      </c>
      <c r="F33" s="58" t="s">
        <v>29</v>
      </c>
      <c r="G33" s="63" t="n">
        <f aca="false">Averages!K36</f>
        <v>9.77692307692308</v>
      </c>
      <c r="H33" s="59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43" t="s">
        <v>59</v>
      </c>
      <c r="B34" s="26"/>
      <c r="C34" s="26"/>
      <c r="D34" s="56" t="n">
        <v>0</v>
      </c>
      <c r="E34" s="56" t="s">
        <v>49</v>
      </c>
      <c r="F34" s="47" t="s">
        <v>29</v>
      </c>
      <c r="G34" s="64" t="str">
        <f aca="false">Averages!L36</f>
        <v>closed</v>
      </c>
      <c r="H34" s="26"/>
      <c r="I34" s="50" t="s">
        <v>50</v>
      </c>
      <c r="J34" s="26"/>
      <c r="K34" s="26"/>
      <c r="L34" s="26"/>
      <c r="M34" s="27"/>
    </row>
    <row r="35" customFormat="false" ht="12.75" hidden="false" customHeight="false" outlineLevel="0" collapsed="false">
      <c r="A35" s="14" t="s">
        <v>60</v>
      </c>
      <c r="B35" s="5"/>
      <c r="C35" s="5"/>
      <c r="D35" s="40" t="n">
        <v>0</v>
      </c>
      <c r="E35" s="45" t="s">
        <v>28</v>
      </c>
      <c r="F35" s="58" t="s">
        <v>29</v>
      </c>
      <c r="G35" s="62" t="n">
        <f aca="false">Averages!M36</f>
        <v>1.32142857142857</v>
      </c>
      <c r="H35" s="5"/>
      <c r="I35" s="9" t="s">
        <v>30</v>
      </c>
      <c r="J35" s="5"/>
      <c r="K35" s="5"/>
      <c r="L35" s="5"/>
      <c r="M35" s="6"/>
    </row>
    <row r="36" customFormat="false" ht="12.75" hidden="false" customHeight="false" outlineLevel="0" collapsed="false">
      <c r="A36" s="43" t="s">
        <v>61</v>
      </c>
      <c r="B36" s="26"/>
      <c r="C36" s="26"/>
      <c r="D36" s="45" t="n">
        <v>0</v>
      </c>
      <c r="E36" s="45" t="s">
        <v>32</v>
      </c>
      <c r="F36" s="47" t="s">
        <v>29</v>
      </c>
      <c r="G36" s="62" t="n">
        <f aca="false">Averages!N36</f>
        <v>10.7428571428571</v>
      </c>
      <c r="H36" s="26"/>
      <c r="I36" s="50" t="s">
        <v>50</v>
      </c>
      <c r="J36" s="26"/>
      <c r="K36" s="26"/>
      <c r="L36" s="26"/>
      <c r="M36" s="27"/>
    </row>
    <row r="37" customFormat="false" ht="12.75" hidden="false" customHeight="false" outlineLevel="0" collapsed="false">
      <c r="A37" s="14" t="s">
        <v>62</v>
      </c>
      <c r="B37" s="5"/>
      <c r="C37" s="5"/>
      <c r="D37" s="40" t="n">
        <v>0</v>
      </c>
      <c r="E37" s="40" t="s">
        <v>32</v>
      </c>
      <c r="F37" s="58" t="s">
        <v>29</v>
      </c>
      <c r="G37" s="63" t="n">
        <f aca="false">Averages!O36</f>
        <v>10.35</v>
      </c>
      <c r="H37" s="5"/>
      <c r="I37" s="5"/>
      <c r="J37" s="5"/>
      <c r="K37" s="5"/>
      <c r="L37" s="5"/>
      <c r="M37" s="6"/>
    </row>
    <row r="38" customFormat="false" ht="12.75" hidden="false" customHeight="false" outlineLevel="0" collapsed="false">
      <c r="A38" s="31" t="s">
        <v>63</v>
      </c>
      <c r="B38" s="26"/>
      <c r="C38" s="26"/>
      <c r="D38" s="53"/>
      <c r="E38" s="53"/>
      <c r="F38" s="47"/>
      <c r="G38" s="26"/>
      <c r="H38" s="26"/>
      <c r="I38" s="26"/>
      <c r="J38" s="26"/>
      <c r="K38" s="26"/>
      <c r="L38" s="26"/>
      <c r="M38" s="27"/>
    </row>
    <row r="39" customFormat="false" ht="12.75" hidden="false" customHeight="false" outlineLevel="0" collapsed="false">
      <c r="A39" s="14" t="s">
        <v>64</v>
      </c>
      <c r="B39" s="48"/>
      <c r="C39" s="48"/>
      <c r="D39" s="65" t="n">
        <v>1</v>
      </c>
      <c r="E39" s="66" t="s">
        <v>65</v>
      </c>
      <c r="F39" s="67" t="s">
        <v>66</v>
      </c>
      <c r="G39" s="26"/>
      <c r="H39" s="26"/>
      <c r="I39" s="26"/>
      <c r="J39" s="26"/>
      <c r="K39" s="26"/>
      <c r="L39" s="26"/>
      <c r="M39" s="27"/>
    </row>
    <row r="40" customFormat="false" ht="12.75" hidden="false" customHeight="false" outlineLevel="0" collapsed="false">
      <c r="A40" s="68" t="s">
        <v>67</v>
      </c>
      <c r="B40" s="26"/>
      <c r="C40" s="26"/>
      <c r="D40" s="40" t="n">
        <v>0</v>
      </c>
      <c r="E40" s="69" t="s">
        <v>68</v>
      </c>
      <c r="F40" s="9" t="s">
        <v>69</v>
      </c>
      <c r="G40" s="70" t="s">
        <v>70</v>
      </c>
      <c r="H40" s="5"/>
      <c r="I40" s="5"/>
      <c r="J40" s="5"/>
      <c r="K40" s="5"/>
      <c r="L40" s="5"/>
      <c r="M40" s="6"/>
    </row>
    <row r="41" customFormat="false" ht="12.75" hidden="false" customHeight="false" outlineLevel="0" collapsed="false">
      <c r="A41" s="43" t="s">
        <v>71</v>
      </c>
      <c r="B41" s="26"/>
      <c r="C41" s="26"/>
      <c r="D41" s="71" t="n">
        <v>8</v>
      </c>
      <c r="E41" s="72" t="s">
        <v>72</v>
      </c>
      <c r="F41" s="73" t="s">
        <v>29</v>
      </c>
      <c r="G41" s="62" t="n">
        <f aca="false">Averages!P36</f>
        <v>39.5</v>
      </c>
      <c r="H41" s="74"/>
      <c r="I41" s="74" t="s">
        <v>73</v>
      </c>
      <c r="J41" s="75"/>
      <c r="K41" s="75"/>
      <c r="L41" s="75"/>
      <c r="M41" s="76"/>
    </row>
    <row r="42" customFormat="false" ht="12.75" hidden="false" customHeight="false" outlineLevel="0" collapsed="false">
      <c r="A42" s="43" t="s">
        <v>74</v>
      </c>
      <c r="B42" s="44"/>
      <c r="C42" s="44"/>
      <c r="D42" s="45" t="n">
        <v>0</v>
      </c>
      <c r="E42" s="45" t="s">
        <v>75</v>
      </c>
      <c r="F42" s="32"/>
      <c r="G42" s="32"/>
      <c r="H42" s="32"/>
      <c r="I42" s="32"/>
      <c r="J42" s="32"/>
      <c r="K42" s="32"/>
      <c r="L42" s="32"/>
      <c r="M42" s="77"/>
    </row>
    <row r="43" customFormat="false" ht="12.75" hidden="false" customHeight="false" outlineLevel="0" collapsed="false">
      <c r="A43" s="78" t="s">
        <v>76</v>
      </c>
      <c r="B43" s="79"/>
      <c r="C43" s="79"/>
      <c r="D43" s="80" t="n">
        <v>0</v>
      </c>
      <c r="E43" s="80" t="s">
        <v>75</v>
      </c>
      <c r="F43" s="81"/>
      <c r="G43" s="82"/>
      <c r="H43" s="82"/>
      <c r="I43" s="82"/>
      <c r="J43" s="82"/>
      <c r="K43" s="82"/>
      <c r="L43" s="82"/>
      <c r="M43" s="83"/>
    </row>
    <row r="44" customFormat="false" ht="13.5" hidden="false" customHeight="false" outlineLevel="0" collapsed="false">
      <c r="A44" s="84" t="s">
        <v>77</v>
      </c>
      <c r="B44" s="85"/>
      <c r="C44" s="85"/>
      <c r="D44" s="86" t="n">
        <v>0</v>
      </c>
      <c r="E44" s="86" t="s">
        <v>75</v>
      </c>
      <c r="F44" s="87"/>
      <c r="G44" s="88"/>
      <c r="H44" s="88"/>
      <c r="I44" s="88"/>
      <c r="J44" s="88"/>
      <c r="K44" s="88"/>
      <c r="L44" s="88"/>
      <c r="M44" s="89"/>
    </row>
    <row r="45" customFormat="false" ht="13.5" hidden="false" customHeight="false" outlineLevel="0" collapsed="false">
      <c r="A45" s="5"/>
      <c r="B45" s="5"/>
      <c r="C45" s="5"/>
      <c r="D45" s="9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90" t="s">
        <v>7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91"/>
    </row>
    <row r="47" customFormat="false" ht="13.5" hidden="false" customHeight="false" outlineLevel="0" collapsed="false">
      <c r="A47" s="92" t="s">
        <v>79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4"/>
    </row>
    <row r="48" customFormat="false" ht="12.75" hidden="false" customHeight="false" outlineLevel="0" collapsed="false">
      <c r="A48" s="95" t="s">
        <v>8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91"/>
    </row>
    <row r="49" customFormat="false" ht="12.75" hidden="false" customHeight="false" outlineLevel="0" collapsed="false">
      <c r="A49" s="14" t="s">
        <v>81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96" t="s">
        <v>82</v>
      </c>
      <c r="B50" s="97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</row>
    <row r="51" s="52" customFormat="true" ht="12.75" hidden="false" customHeight="false" outlineLevel="0" collapsed="false">
      <c r="A51" s="14" t="s">
        <v>83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8"/>
    </row>
    <row r="52" customFormat="false" ht="12.75" hidden="false" customHeight="false" outlineLevel="0" collapsed="false">
      <c r="A52" s="96" t="s">
        <v>84</v>
      </c>
      <c r="B52" s="97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</row>
    <row r="53" customFormat="false" ht="12.75" hidden="false" customHeight="false" outlineLevel="0" collapsed="false">
      <c r="A53" s="14" t="s">
        <v>85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</row>
    <row r="54" customFormat="false" ht="12.75" hidden="false" customHeight="false" outlineLevel="0" collapsed="false">
      <c r="A54" s="99" t="s">
        <v>86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  <c r="N54" s="5"/>
      <c r="O54" s="5"/>
      <c r="P54" s="5"/>
    </row>
    <row r="55" customFormat="false" ht="12.75" hidden="false" customHeight="false" outlineLevel="0" collapsed="false">
      <c r="A55" s="14" t="s">
        <v>87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  <c r="N55" s="5"/>
      <c r="O55" s="5"/>
      <c r="P55" s="5"/>
    </row>
    <row r="56" customFormat="false" ht="12.75" hidden="false" customHeight="false" outlineLevel="0" collapsed="false">
      <c r="A56" s="14" t="s">
        <v>88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  <c r="N56" s="5"/>
      <c r="O56" s="5"/>
      <c r="P56" s="5"/>
    </row>
    <row r="57" customFormat="false" ht="12.75" hidden="false" customHeight="false" outlineLevel="0" collapsed="false">
      <c r="A57" s="14" t="s">
        <v>89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  <c r="N57" s="5"/>
      <c r="O57" s="5"/>
      <c r="P57" s="5"/>
    </row>
    <row r="58" customFormat="false" ht="12.75" hidden="false" customHeight="false" outlineLevel="0" collapsed="false">
      <c r="A58" s="99" t="s">
        <v>90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  <c r="N58" s="5"/>
      <c r="O58" s="5"/>
      <c r="P58" s="5"/>
    </row>
    <row r="59" customFormat="false" ht="12.75" hidden="false" customHeight="false" outlineLevel="0" collapsed="false">
      <c r="A59" s="99" t="s">
        <v>91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  <c r="N59" s="5"/>
      <c r="O59" s="5"/>
      <c r="P59" s="5"/>
    </row>
    <row r="60" customFormat="false" ht="12.75" hidden="false" customHeight="false" outlineLevel="0" collapsed="false">
      <c r="A60" s="99" t="s">
        <v>92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  <c r="N60" s="5"/>
      <c r="O60" s="5"/>
      <c r="P60" s="5"/>
    </row>
    <row r="61" customFormat="false" ht="12.75" hidden="false" customHeight="false" outlineLevel="0" collapsed="false">
      <c r="A61" s="99" t="s">
        <v>93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6"/>
      <c r="N61" s="5"/>
      <c r="O61" s="5"/>
      <c r="P61" s="5"/>
    </row>
    <row r="62" customFormat="false" ht="12.75" hidden="false" customHeight="false" outlineLevel="0" collapsed="false">
      <c r="A62" s="99" t="s">
        <v>94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  <c r="N62" s="5"/>
      <c r="O62" s="5"/>
      <c r="P62" s="5"/>
    </row>
    <row r="63" customFormat="false" ht="12.75" hidden="false" customHeight="false" outlineLevel="0" collapsed="false">
      <c r="A63" s="96" t="s">
        <v>95</v>
      </c>
      <c r="B63" s="97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</row>
    <row r="64" customFormat="false" ht="12.75" hidden="false" customHeight="false" outlineLevel="0" collapsed="false">
      <c r="A64" s="14" t="s">
        <v>96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8"/>
      <c r="N64" s="5"/>
      <c r="O64" s="5"/>
      <c r="P64" s="5"/>
    </row>
    <row r="65" customFormat="false" ht="12.75" hidden="false" customHeight="false" outlineLevel="0" collapsed="false">
      <c r="A65" s="14" t="s">
        <v>97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8"/>
      <c r="N65" s="5"/>
      <c r="O65" s="5"/>
      <c r="P65" s="5"/>
    </row>
    <row r="66" customFormat="false" ht="12.75" hidden="false" customHeight="false" outlineLevel="0" collapsed="false">
      <c r="A66" s="14" t="s">
        <v>98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8"/>
      <c r="N66" s="5"/>
      <c r="O66" s="5"/>
      <c r="P66" s="5"/>
    </row>
    <row r="67" customFormat="false" ht="12.75" hidden="false" customHeight="false" outlineLevel="0" collapsed="false">
      <c r="A67" s="14" t="s">
        <v>99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8"/>
      <c r="N67" s="5"/>
      <c r="O67" s="5"/>
      <c r="P67" s="5"/>
    </row>
    <row r="68" customFormat="false" ht="12.75" hidden="false" customHeight="false" outlineLevel="0" collapsed="false">
      <c r="A68" s="14" t="s">
        <v>100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8"/>
      <c r="N68" s="5"/>
      <c r="O68" s="5"/>
      <c r="P68" s="5"/>
    </row>
    <row r="69" customFormat="false" ht="12.75" hidden="false" customHeight="false" outlineLevel="0" collapsed="false">
      <c r="A69" s="14" t="s">
        <v>101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8"/>
      <c r="N69" s="5"/>
      <c r="O69" s="5"/>
      <c r="P69" s="5"/>
    </row>
    <row r="70" customFormat="false" ht="12.75" hidden="false" customHeight="false" outlineLevel="0" collapsed="false">
      <c r="A70" s="96" t="s">
        <v>102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6"/>
      <c r="N70" s="5"/>
      <c r="O70" s="5"/>
      <c r="P70" s="5"/>
    </row>
    <row r="71" customFormat="false" ht="12.75" hidden="false" customHeight="false" outlineLevel="0" collapsed="false">
      <c r="A71" s="14" t="s">
        <v>103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6"/>
      <c r="N71" s="5"/>
      <c r="O71" s="5"/>
      <c r="P71" s="5"/>
    </row>
    <row r="72" customFormat="false" ht="12.75" hidden="false" customHeight="false" outlineLevel="0" collapsed="false">
      <c r="A72" s="14" t="s">
        <v>104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6"/>
      <c r="N72" s="5"/>
      <c r="O72" s="5"/>
      <c r="P72" s="5"/>
    </row>
    <row r="73" customFormat="false" ht="12.75" hidden="false" customHeight="false" outlineLevel="0" collapsed="false">
      <c r="A73" s="14" t="s">
        <v>105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6"/>
      <c r="N73" s="5"/>
      <c r="O73" s="5"/>
      <c r="P73" s="5"/>
    </row>
    <row r="74" customFormat="false" ht="12.75" hidden="false" customHeight="false" outlineLevel="0" collapsed="false">
      <c r="A74" s="14" t="s">
        <v>106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6"/>
      <c r="N74" s="5"/>
      <c r="O74" s="5"/>
      <c r="P74" s="5"/>
    </row>
    <row r="75" customFormat="false" ht="12.75" hidden="false" customHeight="false" outlineLevel="0" collapsed="false">
      <c r="A75" s="96" t="s">
        <v>107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5"/>
      <c r="O75" s="5"/>
      <c r="P75" s="5"/>
    </row>
    <row r="76" customFormat="false" ht="12.75" hidden="false" customHeight="false" outlineLevel="0" collapsed="false">
      <c r="A76" s="14" t="s">
        <v>108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6"/>
      <c r="N76" s="5"/>
      <c r="O76" s="5"/>
      <c r="P76" s="5"/>
    </row>
    <row r="77" customFormat="false" ht="12.75" hidden="false" customHeight="false" outlineLevel="0" collapsed="false">
      <c r="A77" s="14" t="s">
        <v>109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6"/>
      <c r="N77" s="5"/>
      <c r="O77" s="5"/>
      <c r="P77" s="5"/>
    </row>
    <row r="78" customFormat="false" ht="12.75" hidden="false" customHeight="false" outlineLevel="0" collapsed="false">
      <c r="A78" s="14" t="s">
        <v>110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6"/>
      <c r="N78" s="5"/>
      <c r="O78" s="5"/>
      <c r="P78" s="5"/>
    </row>
    <row r="79" customFormat="false" ht="12.75" hidden="false" customHeight="false" outlineLevel="0" collapsed="false">
      <c r="A79" s="99" t="s">
        <v>111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6"/>
      <c r="N79" s="5"/>
      <c r="O79" s="5"/>
      <c r="P79" s="5"/>
    </row>
    <row r="80" customFormat="false" ht="12.75" hidden="false" customHeight="false" outlineLevel="0" collapsed="false">
      <c r="A80" s="14" t="s">
        <v>112</v>
      </c>
      <c r="B80" s="100"/>
      <c r="C80" s="100"/>
      <c r="D80" s="5"/>
      <c r="E80" s="5"/>
      <c r="F80" s="5"/>
      <c r="G80" s="5"/>
      <c r="H80" s="5"/>
      <c r="I80" s="5"/>
      <c r="J80" s="5"/>
      <c r="K80" s="5"/>
      <c r="L80" s="5"/>
      <c r="M80" s="6"/>
      <c r="N80" s="5"/>
      <c r="O80" s="5"/>
      <c r="P80" s="5"/>
    </row>
    <row r="81" customFormat="false" ht="12.75" hidden="false" customHeight="false" outlineLevel="0" collapsed="false">
      <c r="A81" s="14" t="s">
        <v>113</v>
      </c>
      <c r="B81" s="100"/>
      <c r="C81" s="100"/>
      <c r="D81" s="5"/>
      <c r="E81" s="5"/>
      <c r="F81" s="5"/>
      <c r="G81" s="5"/>
      <c r="H81" s="5"/>
      <c r="I81" s="5"/>
      <c r="J81" s="5"/>
      <c r="K81" s="5"/>
      <c r="L81" s="5"/>
      <c r="M81" s="6"/>
      <c r="N81" s="5"/>
      <c r="O81" s="5"/>
      <c r="P81" s="5"/>
    </row>
    <row r="82" customFormat="false" ht="12.75" hidden="false" customHeight="false" outlineLevel="0" collapsed="false">
      <c r="A82" s="14" t="s">
        <v>114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6"/>
    </row>
    <row r="83" customFormat="false" ht="12.75" hidden="false" customHeight="false" outlineLevel="0" collapsed="false">
      <c r="A83" s="14" t="s">
        <v>115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6"/>
    </row>
    <row r="84" customFormat="false" ht="12.75" hidden="false" customHeight="false" outlineLevel="0" collapsed="false">
      <c r="A84" s="14" t="s">
        <v>116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6"/>
    </row>
    <row r="85" customFormat="false" ht="13.5" hidden="false" customHeight="false" outlineLevel="0" collapsed="false">
      <c r="A85" s="101" t="s">
        <v>117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/>
    </row>
    <row r="86" customFormat="false" ht="12.75" hidden="false" customHeight="false" outlineLevel="0" collapsed="false">
      <c r="A86" s="102" t="s">
        <v>118</v>
      </c>
      <c r="B86" s="2"/>
      <c r="C86" s="91"/>
    </row>
    <row r="87" customFormat="false" ht="12" hidden="false" customHeight="true" outlineLevel="0" collapsed="false">
      <c r="A87" s="103" t="s">
        <v>119</v>
      </c>
      <c r="B87" s="5"/>
      <c r="C87" s="6"/>
    </row>
    <row r="88" customFormat="false" ht="12.75" hidden="false" customHeight="false" outlineLevel="0" collapsed="false">
      <c r="A88" s="103" t="s">
        <v>120</v>
      </c>
      <c r="B88" s="5"/>
      <c r="C88" s="6"/>
    </row>
    <row r="89" customFormat="false" ht="13.5" hidden="false" customHeight="false" outlineLevel="0" collapsed="false">
      <c r="A89" s="104" t="s">
        <v>10</v>
      </c>
      <c r="B89" s="12"/>
      <c r="C89" s="13"/>
    </row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20" customFormat="false" ht="11.25" hidden="false" customHeight="true" outlineLevel="0" collapsed="false"/>
  </sheetData>
  <mergeCells count="1">
    <mergeCell ref="I1:M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R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6" min="15" style="0" width="8.28"/>
    <col collapsed="false" customWidth="true" hidden="false" outlineLevel="0" max="17" min="17" style="0" width="8.41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A1" s="105" t="s">
        <v>12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6"/>
      <c r="T1" s="106"/>
      <c r="U1" s="106"/>
      <c r="V1" s="106"/>
      <c r="W1" s="106"/>
      <c r="X1" s="106"/>
      <c r="Y1" s="106"/>
      <c r="Z1" s="106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6"/>
      <c r="T3" s="106"/>
      <c r="U3" s="106"/>
      <c r="V3" s="106"/>
      <c r="W3" s="106"/>
      <c r="X3" s="106"/>
      <c r="Y3" s="106"/>
      <c r="Z3" s="106"/>
    </row>
    <row r="4" customFormat="false" ht="12.7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6"/>
      <c r="T4" s="106"/>
      <c r="U4" s="106"/>
      <c r="V4" s="106"/>
      <c r="W4" s="106"/>
      <c r="X4" s="106"/>
      <c r="Y4" s="106"/>
      <c r="Z4" s="106"/>
    </row>
    <row r="5" customFormat="false" ht="12.7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6"/>
      <c r="T5" s="106"/>
      <c r="U5" s="106"/>
      <c r="V5" s="106"/>
      <c r="W5" s="106"/>
      <c r="X5" s="106"/>
      <c r="Y5" s="106"/>
      <c r="Z5" s="106"/>
    </row>
    <row r="6" customFormat="false" ht="12.7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6"/>
      <c r="T6" s="106"/>
      <c r="U6" s="106"/>
      <c r="V6" s="106"/>
      <c r="W6" s="106"/>
      <c r="X6" s="106"/>
      <c r="Y6" s="106"/>
      <c r="Z6" s="106"/>
    </row>
    <row r="7" customFormat="false" ht="20.2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6"/>
      <c r="T7" s="106"/>
      <c r="U7" s="106"/>
      <c r="V7" s="106"/>
      <c r="W7" s="106"/>
      <c r="X7" s="106"/>
      <c r="Y7" s="106"/>
      <c r="Z7" s="106"/>
    </row>
    <row r="8" customFormat="false" ht="12.7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6"/>
      <c r="T8" s="106"/>
      <c r="U8" s="106"/>
      <c r="V8" s="106"/>
      <c r="W8" s="106"/>
      <c r="X8" s="106"/>
      <c r="Y8" s="106"/>
      <c r="Z8" s="106"/>
    </row>
    <row r="9" customFormat="false" ht="12.75" hidden="false" customHeight="true" outlineLevel="0" collapsed="false">
      <c r="A9" s="108" t="s">
        <v>122</v>
      </c>
      <c r="B9" s="109" t="s">
        <v>123</v>
      </c>
      <c r="C9" s="110" t="s">
        <v>124</v>
      </c>
      <c r="D9" s="111" t="s">
        <v>123</v>
      </c>
      <c r="E9" s="112" t="s">
        <v>124</v>
      </c>
      <c r="F9" s="113" t="s">
        <v>125</v>
      </c>
      <c r="G9" s="114" t="s">
        <v>125</v>
      </c>
      <c r="H9" s="115" t="s">
        <v>123</v>
      </c>
      <c r="I9" s="112" t="s">
        <v>124</v>
      </c>
      <c r="J9" s="116"/>
      <c r="K9" s="117"/>
      <c r="L9" s="116"/>
      <c r="M9" s="117"/>
      <c r="N9" s="115" t="s">
        <v>123</v>
      </c>
      <c r="O9" s="112" t="s">
        <v>124</v>
      </c>
      <c r="P9" s="116"/>
      <c r="Q9" s="117"/>
      <c r="R9" s="117"/>
      <c r="S9" s="106"/>
      <c r="T9" s="106"/>
      <c r="U9" s="106"/>
      <c r="V9" s="106"/>
      <c r="W9" s="106"/>
      <c r="X9" s="106"/>
      <c r="Y9" s="106"/>
      <c r="Z9" s="106"/>
    </row>
    <row r="10" customFormat="false" ht="15" hidden="false" customHeight="true" outlineLevel="0" collapsed="false">
      <c r="A10" s="108"/>
      <c r="B10" s="118" t="s">
        <v>126</v>
      </c>
      <c r="C10" s="119" t="s">
        <v>126</v>
      </c>
      <c r="D10" s="120" t="s">
        <v>126</v>
      </c>
      <c r="E10" s="121" t="s">
        <v>126</v>
      </c>
      <c r="F10" s="122" t="s">
        <v>123</v>
      </c>
      <c r="G10" s="123" t="s">
        <v>124</v>
      </c>
      <c r="H10" s="120" t="s">
        <v>127</v>
      </c>
      <c r="I10" s="121" t="s">
        <v>127</v>
      </c>
      <c r="J10" s="122" t="s">
        <v>123</v>
      </c>
      <c r="K10" s="123" t="s">
        <v>124</v>
      </c>
      <c r="L10" s="122" t="s">
        <v>128</v>
      </c>
      <c r="M10" s="123" t="s">
        <v>129</v>
      </c>
      <c r="N10" s="120" t="s">
        <v>130</v>
      </c>
      <c r="O10" s="121" t="s">
        <v>130</v>
      </c>
      <c r="P10" s="122" t="s">
        <v>123</v>
      </c>
      <c r="Q10" s="123" t="s">
        <v>124</v>
      </c>
      <c r="R10" s="123" t="s">
        <v>131</v>
      </c>
      <c r="S10" s="106"/>
      <c r="T10" s="106"/>
      <c r="U10" s="106"/>
      <c r="V10" s="106"/>
      <c r="W10" s="106"/>
      <c r="X10" s="106"/>
      <c r="Y10" s="106"/>
      <c r="Z10" s="106"/>
    </row>
    <row r="11" customFormat="false" ht="15" hidden="false" customHeight="true" outlineLevel="0" collapsed="false">
      <c r="A11" s="108"/>
      <c r="B11" s="124" t="s">
        <v>132</v>
      </c>
      <c r="C11" s="125" t="s">
        <v>132</v>
      </c>
      <c r="D11" s="126" t="s">
        <v>133</v>
      </c>
      <c r="E11" s="127" t="s">
        <v>133</v>
      </c>
      <c r="F11" s="128" t="s">
        <v>134</v>
      </c>
      <c r="G11" s="129" t="s">
        <v>134</v>
      </c>
      <c r="H11" s="126" t="s">
        <v>134</v>
      </c>
      <c r="I11" s="127" t="s">
        <v>134</v>
      </c>
      <c r="J11" s="128" t="s">
        <v>135</v>
      </c>
      <c r="K11" s="129" t="s">
        <v>135</v>
      </c>
      <c r="L11" s="128" t="s">
        <v>130</v>
      </c>
      <c r="M11" s="129" t="s">
        <v>130</v>
      </c>
      <c r="N11" s="130" t="s">
        <v>136</v>
      </c>
      <c r="O11" s="131" t="s">
        <v>136</v>
      </c>
      <c r="P11" s="132" t="s">
        <v>137</v>
      </c>
      <c r="Q11" s="129" t="s">
        <v>137</v>
      </c>
      <c r="R11" s="129" t="s">
        <v>138</v>
      </c>
      <c r="S11" s="106"/>
      <c r="T11" s="106"/>
      <c r="U11" s="106"/>
      <c r="V11" s="106"/>
      <c r="W11" s="106"/>
      <c r="X11" s="106"/>
      <c r="Y11" s="106"/>
      <c r="Z11" s="106"/>
    </row>
    <row r="12" customFormat="false" ht="12.75" hidden="false" customHeight="false" outlineLevel="0" collapsed="false">
      <c r="A12" s="133" t="n">
        <v>40720</v>
      </c>
      <c r="B12" s="134" t="n">
        <v>2118</v>
      </c>
      <c r="C12" s="135" t="n">
        <v>48</v>
      </c>
      <c r="D12" s="134" t="n">
        <v>832</v>
      </c>
      <c r="E12" s="135" t="n">
        <v>0</v>
      </c>
      <c r="F12" s="134" t="n">
        <v>124</v>
      </c>
      <c r="G12" s="135" t="n">
        <v>0</v>
      </c>
      <c r="H12" s="136" t="n">
        <v>46</v>
      </c>
      <c r="I12" s="137" t="n">
        <v>0</v>
      </c>
      <c r="J12" s="134" t="n">
        <v>5591</v>
      </c>
      <c r="K12" s="135" t="n">
        <v>1</v>
      </c>
      <c r="L12" s="134" t="n">
        <v>0</v>
      </c>
      <c r="M12" s="135" t="n">
        <v>0</v>
      </c>
      <c r="N12" s="134" t="n">
        <v>0</v>
      </c>
      <c r="O12" s="135" t="n">
        <v>0</v>
      </c>
      <c r="P12" s="134" t="n">
        <v>1</v>
      </c>
      <c r="Q12" s="135" t="n">
        <v>0</v>
      </c>
      <c r="R12" s="138" t="n">
        <v>42.6</v>
      </c>
      <c r="S12" s="106"/>
      <c r="T12" s="106"/>
      <c r="U12" s="106"/>
      <c r="V12" s="106"/>
      <c r="W12" s="106"/>
      <c r="X12" s="106"/>
      <c r="Y12" s="106"/>
      <c r="Z12" s="106"/>
    </row>
    <row r="13" customFormat="false" ht="12.75" hidden="false" customHeight="false" outlineLevel="0" collapsed="false">
      <c r="A13" s="133" t="n">
        <v>40721</v>
      </c>
      <c r="B13" s="134" t="n">
        <v>1948</v>
      </c>
      <c r="C13" s="135" t="n">
        <v>217</v>
      </c>
      <c r="D13" s="134" t="n">
        <v>1276</v>
      </c>
      <c r="E13" s="135" t="n">
        <v>2</v>
      </c>
      <c r="F13" s="134" t="n">
        <v>180</v>
      </c>
      <c r="G13" s="135" t="n">
        <v>0</v>
      </c>
      <c r="H13" s="136" t="n">
        <v>47</v>
      </c>
      <c r="I13" s="137" t="n">
        <v>0</v>
      </c>
      <c r="J13" s="134" t="n">
        <v>7073</v>
      </c>
      <c r="K13" s="135" t="n">
        <v>19</v>
      </c>
      <c r="L13" s="134" t="n">
        <v>0</v>
      </c>
      <c r="M13" s="135" t="n">
        <v>0</v>
      </c>
      <c r="N13" s="134" t="n">
        <v>0</v>
      </c>
      <c r="O13" s="135" t="n">
        <v>0</v>
      </c>
      <c r="P13" s="134" t="n">
        <v>6</v>
      </c>
      <c r="Q13" s="135" t="n">
        <v>1</v>
      </c>
      <c r="R13" s="138" t="n">
        <v>38.1</v>
      </c>
      <c r="S13" s="106"/>
      <c r="T13" s="106"/>
      <c r="U13" s="106"/>
      <c r="V13" s="106"/>
      <c r="W13" s="106"/>
      <c r="X13" s="106"/>
      <c r="Y13" s="106"/>
      <c r="Z13" s="106"/>
    </row>
    <row r="14" customFormat="false" ht="12.75" hidden="false" customHeight="false" outlineLevel="0" collapsed="false">
      <c r="A14" s="133" t="n">
        <v>40722</v>
      </c>
      <c r="B14" s="134" t="n">
        <v>1512</v>
      </c>
      <c r="C14" s="135" t="n">
        <v>53</v>
      </c>
      <c r="D14" s="134" t="n">
        <v>784</v>
      </c>
      <c r="E14" s="135" t="n">
        <v>5</v>
      </c>
      <c r="F14" s="134" t="n">
        <v>155</v>
      </c>
      <c r="G14" s="135" t="n">
        <v>0</v>
      </c>
      <c r="H14" s="136" t="n">
        <v>67</v>
      </c>
      <c r="I14" s="137" t="n">
        <v>0</v>
      </c>
      <c r="J14" s="134" t="n">
        <v>5506</v>
      </c>
      <c r="K14" s="135" t="n">
        <v>1</v>
      </c>
      <c r="L14" s="134" t="n">
        <v>0</v>
      </c>
      <c r="M14" s="135" t="n">
        <v>0</v>
      </c>
      <c r="N14" s="134" t="n">
        <v>0</v>
      </c>
      <c r="O14" s="135" t="n">
        <v>0</v>
      </c>
      <c r="P14" s="134" t="n">
        <v>2</v>
      </c>
      <c r="Q14" s="135" t="n">
        <v>2</v>
      </c>
      <c r="R14" s="138" t="n">
        <v>38.2</v>
      </c>
      <c r="S14" s="106"/>
      <c r="T14" s="106"/>
      <c r="U14" s="106"/>
      <c r="V14" s="106"/>
      <c r="W14" s="106"/>
      <c r="X14" s="106"/>
      <c r="Y14" s="106"/>
      <c r="Z14" s="106"/>
    </row>
    <row r="15" customFormat="false" ht="12.75" hidden="false" customHeight="false" outlineLevel="0" collapsed="false">
      <c r="A15" s="139" t="n">
        <v>40723</v>
      </c>
      <c r="B15" s="134" t="n">
        <v>1612</v>
      </c>
      <c r="C15" s="135" t="n">
        <v>185</v>
      </c>
      <c r="D15" s="134" t="n">
        <v>994</v>
      </c>
      <c r="E15" s="135" t="n">
        <v>12</v>
      </c>
      <c r="F15" s="134" t="n">
        <v>181</v>
      </c>
      <c r="G15" s="135" t="n">
        <v>7</v>
      </c>
      <c r="H15" s="136" t="n">
        <v>44</v>
      </c>
      <c r="I15" s="137" t="n">
        <v>2</v>
      </c>
      <c r="J15" s="134" t="n">
        <v>4721</v>
      </c>
      <c r="K15" s="135" t="n">
        <v>28</v>
      </c>
      <c r="L15" s="134" t="n">
        <v>0</v>
      </c>
      <c r="M15" s="135" t="n">
        <v>0</v>
      </c>
      <c r="N15" s="134" t="n">
        <v>0</v>
      </c>
      <c r="O15" s="135" t="n">
        <v>0</v>
      </c>
      <c r="P15" s="134" t="n">
        <v>5</v>
      </c>
      <c r="Q15" s="135" t="n">
        <v>1</v>
      </c>
      <c r="R15" s="138" t="n">
        <v>36.2</v>
      </c>
      <c r="S15" s="106"/>
      <c r="T15" s="106"/>
      <c r="U15" s="106"/>
      <c r="V15" s="106"/>
      <c r="W15" s="106"/>
      <c r="X15" s="106"/>
      <c r="Y15" s="106"/>
      <c r="Z15" s="106"/>
    </row>
    <row r="16" customFormat="false" ht="12.75" hidden="false" customHeight="false" outlineLevel="0" collapsed="false">
      <c r="A16" s="133" t="n">
        <v>40724</v>
      </c>
      <c r="B16" s="134" t="n">
        <v>1586</v>
      </c>
      <c r="C16" s="135" t="n">
        <v>35</v>
      </c>
      <c r="D16" s="134" t="n">
        <v>953</v>
      </c>
      <c r="E16" s="135" t="n">
        <v>1</v>
      </c>
      <c r="F16" s="134" t="n">
        <v>174</v>
      </c>
      <c r="G16" s="135" t="n">
        <v>2</v>
      </c>
      <c r="H16" s="136" t="n">
        <v>72</v>
      </c>
      <c r="I16" s="137" t="n">
        <v>0</v>
      </c>
      <c r="J16" s="134" t="n">
        <v>5635</v>
      </c>
      <c r="K16" s="135" t="n">
        <v>11</v>
      </c>
      <c r="L16" s="134" t="n">
        <v>0</v>
      </c>
      <c r="M16" s="135" t="n">
        <v>0</v>
      </c>
      <c r="N16" s="134" t="n">
        <v>0</v>
      </c>
      <c r="O16" s="135" t="n">
        <v>0</v>
      </c>
      <c r="P16" s="134" t="n">
        <v>2</v>
      </c>
      <c r="Q16" s="135" t="n">
        <v>0</v>
      </c>
      <c r="R16" s="138" t="n">
        <v>38.2</v>
      </c>
      <c r="S16" s="106"/>
      <c r="T16" s="106"/>
      <c r="U16" s="106"/>
      <c r="V16" s="106"/>
      <c r="W16" s="106"/>
      <c r="X16" s="106"/>
      <c r="Y16" s="106"/>
      <c r="Z16" s="106"/>
    </row>
    <row r="17" customFormat="false" ht="12.75" hidden="false" customHeight="false" outlineLevel="0" collapsed="false">
      <c r="A17" s="133" t="n">
        <v>40725</v>
      </c>
      <c r="B17" s="134" t="n">
        <v>2444</v>
      </c>
      <c r="C17" s="135" t="n">
        <v>25</v>
      </c>
      <c r="D17" s="134" t="n">
        <v>1072</v>
      </c>
      <c r="E17" s="135" t="n">
        <v>0</v>
      </c>
      <c r="F17" s="134" t="n">
        <v>189</v>
      </c>
      <c r="G17" s="135" t="n">
        <v>0</v>
      </c>
      <c r="H17" s="136" t="n">
        <v>55</v>
      </c>
      <c r="I17" s="137" t="n">
        <v>0</v>
      </c>
      <c r="J17" s="134" t="n">
        <v>6130</v>
      </c>
      <c r="K17" s="135" t="n">
        <v>4</v>
      </c>
      <c r="L17" s="134" t="n">
        <v>0</v>
      </c>
      <c r="M17" s="135" t="n">
        <v>0</v>
      </c>
      <c r="N17" s="134" t="n">
        <v>0</v>
      </c>
      <c r="O17" s="135" t="n">
        <v>0</v>
      </c>
      <c r="P17" s="134" t="n">
        <v>2</v>
      </c>
      <c r="Q17" s="135" t="n">
        <v>0</v>
      </c>
      <c r="R17" s="138" t="n">
        <v>40.3</v>
      </c>
      <c r="S17" s="106"/>
      <c r="T17" s="106"/>
      <c r="U17" s="106"/>
      <c r="V17" s="106"/>
      <c r="W17" s="106"/>
      <c r="X17" s="106"/>
      <c r="Y17" s="106"/>
      <c r="Z17" s="106"/>
    </row>
    <row r="18" customFormat="false" ht="12.75" hidden="false" customHeight="false" outlineLevel="0" collapsed="false">
      <c r="A18" s="133" t="n">
        <v>40726</v>
      </c>
      <c r="B18" s="134" t="n">
        <v>1973</v>
      </c>
      <c r="C18" s="135" t="n">
        <v>12</v>
      </c>
      <c r="D18" s="134" t="n">
        <v>884</v>
      </c>
      <c r="E18" s="135" t="n">
        <v>2</v>
      </c>
      <c r="F18" s="134" t="n">
        <v>292</v>
      </c>
      <c r="G18" s="135" t="n">
        <v>0</v>
      </c>
      <c r="H18" s="136" t="n">
        <v>126</v>
      </c>
      <c r="I18" s="137" t="n">
        <v>0</v>
      </c>
      <c r="J18" s="134" t="n">
        <v>6671</v>
      </c>
      <c r="K18" s="135" t="n">
        <v>1</v>
      </c>
      <c r="L18" s="134" t="n">
        <v>0</v>
      </c>
      <c r="M18" s="135" t="n">
        <v>0</v>
      </c>
      <c r="N18" s="134" t="n">
        <v>0</v>
      </c>
      <c r="O18" s="135" t="n">
        <v>0</v>
      </c>
      <c r="P18" s="134" t="n">
        <v>12</v>
      </c>
      <c r="Q18" s="135" t="n">
        <v>4</v>
      </c>
      <c r="R18" s="140" t="n">
        <v>40</v>
      </c>
      <c r="S18" s="106"/>
      <c r="T18" s="106"/>
      <c r="U18" s="106"/>
      <c r="V18" s="106"/>
      <c r="W18" s="106"/>
      <c r="X18" s="106"/>
      <c r="Y18" s="106"/>
      <c r="Z18" s="106"/>
    </row>
    <row r="19" customFormat="false" ht="12.75" hidden="false" customHeight="false" outlineLevel="0" collapsed="false">
      <c r="A19" s="141" t="s">
        <v>139</v>
      </c>
      <c r="B19" s="134" t="n">
        <f aca="false">SUM(B12:B18)</f>
        <v>13193</v>
      </c>
      <c r="C19" s="135" t="n">
        <f aca="false">SUM(C12:C18)</f>
        <v>575</v>
      </c>
      <c r="D19" s="134" t="n">
        <f aca="false">SUM(D12:D18)</f>
        <v>6795</v>
      </c>
      <c r="E19" s="135" t="n">
        <f aca="false">SUM(E12:E18)</f>
        <v>22</v>
      </c>
      <c r="F19" s="134" t="n">
        <f aca="false">SUM(F12:F18)</f>
        <v>1295</v>
      </c>
      <c r="G19" s="135" t="n">
        <f aca="false">SUM(G12:G18)</f>
        <v>9</v>
      </c>
      <c r="H19" s="136" t="n">
        <f aca="false">SUM(H12:H18)</f>
        <v>457</v>
      </c>
      <c r="I19" s="137" t="n">
        <f aca="false">SUM(I12:I18)</f>
        <v>2</v>
      </c>
      <c r="J19" s="134" t="n">
        <f aca="false">SUM(J12:J18)</f>
        <v>41327</v>
      </c>
      <c r="K19" s="135" t="n">
        <f aca="false">SUM(K12:K18)</f>
        <v>65</v>
      </c>
      <c r="L19" s="134" t="n">
        <f aca="false">SUM(L12:L18)</f>
        <v>0</v>
      </c>
      <c r="M19" s="135" t="n">
        <f aca="false">SUM(M12:M18)</f>
        <v>0</v>
      </c>
      <c r="N19" s="134" t="n">
        <f aca="false">SUM(N12:N18)</f>
        <v>0</v>
      </c>
      <c r="O19" s="135" t="n">
        <f aca="false">SUM(O12:O18)</f>
        <v>0</v>
      </c>
      <c r="P19" s="134" t="n">
        <f aca="false">SUM(P12:P18)</f>
        <v>30</v>
      </c>
      <c r="Q19" s="142" t="n">
        <f aca="false">SUM(Q12:Q18)</f>
        <v>8</v>
      </c>
      <c r="R19" s="143" t="n">
        <f aca="false">AVERAGE(R12:R18)</f>
        <v>39.0857142857143</v>
      </c>
      <c r="S19" s="106"/>
      <c r="T19" s="106"/>
      <c r="U19" s="106"/>
      <c r="V19" s="106"/>
      <c r="W19" s="106"/>
      <c r="X19" s="106"/>
      <c r="Y19" s="106"/>
      <c r="Z19" s="106"/>
    </row>
    <row r="20" customFormat="false" ht="12.75" hidden="false" customHeight="false" outlineLevel="0" collapsed="false">
      <c r="A20" s="144" t="s">
        <v>140</v>
      </c>
      <c r="B20" s="145" t="n">
        <f aca="false">B19/(B19+C19)</f>
        <v>0.958236490412551</v>
      </c>
      <c r="C20" s="146" t="n">
        <f aca="false">C19/(B19+C19)</f>
        <v>0.0417635095874492</v>
      </c>
      <c r="D20" s="145" t="n">
        <f aca="false">D19/(D19+E19)</f>
        <v>0.996772773947484</v>
      </c>
      <c r="E20" s="146" t="n">
        <f aca="false">E19/(D19+E19)</f>
        <v>0.00322722605251577</v>
      </c>
      <c r="F20" s="145" t="n">
        <f aca="false">F19/(F19+G19)</f>
        <v>0.993098159509202</v>
      </c>
      <c r="G20" s="146" t="n">
        <f aca="false">G19/(G19+F19)</f>
        <v>0.00690184049079755</v>
      </c>
      <c r="H20" s="145" t="n">
        <f aca="false">H19/(H19+I19)</f>
        <v>0.995642701525055</v>
      </c>
      <c r="I20" s="146" t="n">
        <f aca="false">I19/(H19+I19)</f>
        <v>0.00435729847494553</v>
      </c>
      <c r="J20" s="145" t="n">
        <f aca="false">J19/(J19+K19)</f>
        <v>0.998429648241206</v>
      </c>
      <c r="K20" s="146" t="n">
        <f aca="false">K19/(J19+K19)</f>
        <v>0.00157035175879397</v>
      </c>
      <c r="L20" s="145" t="e">
        <f aca="false">L19/(L19+M19)</f>
        <v>#DIV/0!</v>
      </c>
      <c r="M20" s="146" t="e">
        <f aca="false">M19/L19+M19</f>
        <v>#DIV/0!</v>
      </c>
      <c r="N20" s="145" t="e">
        <f aca="false">N19/N19+O25</f>
        <v>#DIV/0!</v>
      </c>
      <c r="O20" s="146" t="e">
        <f aca="false">O19/N19+O19</f>
        <v>#DIV/0!</v>
      </c>
      <c r="P20" s="145" t="n">
        <f aca="false">P19/(P19+Q19)</f>
        <v>0.789473684210526</v>
      </c>
      <c r="Q20" s="147" t="n">
        <f aca="false">Q19/(P19+Q19)</f>
        <v>0.210526315789474</v>
      </c>
      <c r="R20" s="143"/>
      <c r="S20" s="106"/>
      <c r="T20" s="106"/>
      <c r="U20" s="106"/>
      <c r="V20" s="106"/>
      <c r="W20" s="106"/>
      <c r="X20" s="106"/>
      <c r="Y20" s="106"/>
      <c r="Z20" s="106"/>
    </row>
    <row r="21" customFormat="false" ht="12.75" hidden="false" customHeight="false" outlineLevel="0" collapsed="false">
      <c r="A21" s="148" t="s">
        <v>141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06"/>
      <c r="T21" s="106"/>
      <c r="U21" s="106"/>
      <c r="V21" s="106"/>
      <c r="W21" s="106"/>
      <c r="X21" s="106"/>
      <c r="Y21" s="106"/>
      <c r="Z21" s="106"/>
    </row>
    <row r="22" customFormat="false" ht="12.75" hidden="false" customHeight="false" outlineLevel="0" collapsed="false">
      <c r="A22" s="148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06"/>
      <c r="T22" s="106"/>
      <c r="U22" s="106"/>
      <c r="V22" s="106"/>
      <c r="W22" s="106"/>
      <c r="X22" s="106"/>
      <c r="Y22" s="106"/>
      <c r="Z22" s="106"/>
    </row>
    <row r="23" customFormat="false" ht="12.75" hidden="false" customHeight="fals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06"/>
      <c r="T23" s="106"/>
      <c r="U23" s="106"/>
      <c r="V23" s="106"/>
      <c r="W23" s="106"/>
      <c r="X23" s="106"/>
      <c r="Y23" s="106"/>
      <c r="Z23" s="106"/>
    </row>
    <row r="24" customFormat="false" ht="12.75" hidden="false" customHeight="fals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06"/>
      <c r="T24" s="106"/>
      <c r="U24" s="106"/>
      <c r="V24" s="106"/>
      <c r="W24" s="106"/>
      <c r="X24" s="106"/>
      <c r="Y24" s="106"/>
      <c r="Z24" s="106"/>
    </row>
    <row r="25" customFormat="false" ht="12.75" hidden="false" customHeight="fals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06"/>
      <c r="T25" s="106"/>
      <c r="U25" s="106"/>
      <c r="V25" s="106"/>
      <c r="W25" s="106"/>
      <c r="X25" s="106"/>
      <c r="Y25" s="106"/>
      <c r="Z25" s="106"/>
    </row>
    <row r="26" customFormat="false" ht="12.7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06"/>
      <c r="T26" s="106"/>
      <c r="U26" s="106"/>
      <c r="V26" s="106"/>
      <c r="W26" s="106"/>
      <c r="X26" s="106"/>
      <c r="Y26" s="106"/>
      <c r="Z26" s="106"/>
    </row>
    <row r="27" customFormat="false" ht="12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06"/>
      <c r="T27" s="106"/>
      <c r="U27" s="106"/>
      <c r="V27" s="106"/>
      <c r="W27" s="106"/>
      <c r="X27" s="106"/>
      <c r="Y27" s="106"/>
      <c r="Z27" s="106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06"/>
      <c r="T28" s="106"/>
      <c r="U28" s="106"/>
      <c r="V28" s="106"/>
      <c r="W28" s="106"/>
      <c r="X28" s="106"/>
      <c r="Y28" s="106"/>
      <c r="Z28" s="106"/>
    </row>
    <row r="29" customFormat="false" ht="12.7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06"/>
      <c r="T29" s="106"/>
      <c r="U29" s="106"/>
      <c r="V29" s="106"/>
      <c r="W29" s="106"/>
      <c r="X29" s="106"/>
      <c r="Y29" s="106"/>
      <c r="Z29" s="106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06"/>
      <c r="T30" s="106"/>
      <c r="U30" s="106"/>
      <c r="V30" s="106"/>
      <c r="W30" s="106"/>
      <c r="X30" s="106"/>
      <c r="Y30" s="106"/>
      <c r="Z30" s="106"/>
    </row>
    <row r="31" customFormat="false" ht="12.7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06"/>
      <c r="T31" s="106"/>
      <c r="U31" s="106"/>
      <c r="V31" s="106"/>
      <c r="W31" s="106"/>
      <c r="X31" s="106"/>
      <c r="Y31" s="106"/>
      <c r="Z31" s="106"/>
    </row>
    <row r="32" customFormat="false" ht="12.7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06"/>
      <c r="T32" s="106"/>
      <c r="U32" s="106"/>
      <c r="V32" s="106"/>
      <c r="W32" s="106"/>
      <c r="X32" s="106"/>
      <c r="Y32" s="106"/>
      <c r="Z32" s="106"/>
    </row>
    <row r="33" customFormat="false" ht="12.7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06"/>
      <c r="T33" s="106"/>
      <c r="U33" s="106"/>
      <c r="V33" s="106"/>
      <c r="W33" s="106"/>
      <c r="X33" s="106"/>
      <c r="Y33" s="106"/>
      <c r="Z33" s="106"/>
    </row>
    <row r="34" customFormat="false" ht="12.7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</row>
    <row r="36" customFormat="false" ht="12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</row>
    <row r="37" customFormat="false" ht="12.7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</row>
    <row r="40" customFormat="false" ht="12.7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</row>
    <row r="41" customFormat="false" ht="12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</row>
    <row r="42" customFormat="false" ht="12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</row>
    <row r="43" customFormat="false" ht="12.7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</row>
    <row r="44" customFormat="false" ht="12.7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</row>
    <row r="45" customFormat="false" ht="12.7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</row>
    <row r="46" customFormat="false" ht="12.7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</row>
    <row r="47" customFormat="false" ht="12.7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</row>
    <row r="48" customFormat="false" ht="12.75" hidden="false" customHeight="false" outlineLevel="0" collapsed="false">
      <c r="A48" s="150"/>
    </row>
  </sheetData>
  <mergeCells count="6">
    <mergeCell ref="A1:R6"/>
    <mergeCell ref="A7:R8"/>
    <mergeCell ref="A9:A11"/>
    <mergeCell ref="R19:R20"/>
    <mergeCell ref="A21:R25"/>
    <mergeCell ref="A26:R34"/>
  </mergeCells>
  <printOptions headings="false" gridLines="false" gridLinesSet="true" horizontalCentered="true" verticalCentered="true"/>
  <pageMargins left="1" right="0.75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51" width="9.14"/>
  </cols>
  <sheetData>
    <row r="37" customFormat="false" ht="15" hidden="false" customHeight="false" outlineLevel="0" collapsed="false">
      <c r="A37" s="152" t="s">
        <v>142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.14"/>
    <col collapsed="false" customWidth="true" hidden="false" outlineLevel="0" max="5" min="3" style="52" width="5.71"/>
    <col collapsed="false" customWidth="true" hidden="false" outlineLevel="0" max="6" min="6" style="0" width="5.71"/>
    <col collapsed="false" customWidth="true" hidden="false" outlineLevel="0" max="9" min="7" style="52" width="5.71"/>
    <col collapsed="false" customWidth="true" hidden="false" outlineLevel="0" max="10" min="10" style="0" width="5.71"/>
    <col collapsed="false" customWidth="true" hidden="false" outlineLevel="0" max="13" min="11" style="52" width="5.71"/>
    <col collapsed="false" customWidth="true" hidden="false" outlineLevel="0" max="14" min="14" style="0" width="5.71"/>
    <col collapsed="false" customWidth="true" hidden="false" outlineLevel="0" max="17" min="15" style="52" width="5.71"/>
  </cols>
  <sheetData>
    <row r="1" customFormat="false" ht="20.25" hidden="false" customHeight="false" outlineLevel="0" collapsed="false">
      <c r="A1" s="153" t="s">
        <v>143</v>
      </c>
      <c r="C1" s="154"/>
      <c r="D1" s="154"/>
      <c r="E1" s="154"/>
      <c r="G1" s="154"/>
      <c r="H1" s="154"/>
      <c r="I1" s="154"/>
      <c r="K1" s="154"/>
      <c r="L1" s="154"/>
      <c r="M1" s="154"/>
      <c r="N1" s="155" t="s">
        <v>144</v>
      </c>
      <c r="O1" s="155"/>
      <c r="P1" s="156" t="s">
        <v>145</v>
      </c>
      <c r="Q1" s="156"/>
      <c r="R1" s="5"/>
    </row>
    <row r="2" customFormat="false" ht="12.75" hidden="false" customHeight="false" outlineLevel="0" collapsed="false">
      <c r="C2" s="154"/>
      <c r="D2" s="154"/>
      <c r="E2" s="154"/>
      <c r="G2" s="154"/>
      <c r="H2" s="154"/>
      <c r="I2" s="154"/>
      <c r="K2" s="154"/>
      <c r="L2" s="154"/>
      <c r="M2" s="154"/>
      <c r="N2" s="155" t="s">
        <v>146</v>
      </c>
      <c r="O2" s="155"/>
      <c r="P2" s="157" t="n">
        <v>40725</v>
      </c>
      <c r="Q2" s="157"/>
      <c r="R2" s="5"/>
    </row>
    <row r="3" customFormat="false" ht="12.75" hidden="false" customHeight="false" outlineLevel="0" collapsed="false">
      <c r="A3" s="158" t="s">
        <v>147</v>
      </c>
      <c r="B3" s="158"/>
      <c r="C3" s="159"/>
      <c r="D3" s="160"/>
      <c r="E3" s="154"/>
      <c r="F3" s="161"/>
      <c r="G3" s="161"/>
      <c r="H3" s="161"/>
      <c r="I3" s="161"/>
      <c r="J3" s="161"/>
      <c r="K3" s="161"/>
      <c r="L3" s="161"/>
      <c r="M3" s="162"/>
      <c r="N3" s="155" t="s">
        <v>148</v>
      </c>
      <c r="O3" s="155"/>
      <c r="P3" s="163" t="n">
        <v>158.1</v>
      </c>
      <c r="Q3" s="163"/>
      <c r="R3" s="5"/>
    </row>
    <row r="4" customFormat="false" ht="12.75" hidden="false" customHeight="false" outlineLevel="0" collapsed="false">
      <c r="A4" s="158" t="s">
        <v>149</v>
      </c>
      <c r="B4" s="158"/>
      <c r="C4" s="159"/>
      <c r="D4" s="160"/>
      <c r="E4" s="154"/>
      <c r="F4" s="164" t="s">
        <v>150</v>
      </c>
      <c r="G4" s="165"/>
      <c r="H4" s="165"/>
      <c r="I4" s="165"/>
      <c r="J4" s="165"/>
      <c r="K4" s="165"/>
      <c r="L4" s="166"/>
      <c r="M4" s="162"/>
      <c r="N4" s="155" t="s">
        <v>151</v>
      </c>
      <c r="O4" s="155"/>
      <c r="P4" s="163" t="n">
        <v>86.4</v>
      </c>
      <c r="Q4" s="163"/>
    </row>
    <row r="5" customFormat="false" ht="12.75" hidden="false" customHeight="false" outlineLevel="0" collapsed="false">
      <c r="A5" s="167" t="s">
        <v>152</v>
      </c>
      <c r="C5" s="154"/>
      <c r="D5" s="154"/>
      <c r="E5" s="154"/>
      <c r="G5" s="154"/>
      <c r="H5" s="154"/>
      <c r="I5" s="154"/>
      <c r="K5" s="154"/>
      <c r="L5" s="154"/>
      <c r="M5" s="154"/>
      <c r="N5" s="155" t="s">
        <v>153</v>
      </c>
      <c r="O5" s="155"/>
      <c r="P5" s="163" t="n">
        <v>71.7</v>
      </c>
      <c r="Q5" s="163"/>
    </row>
    <row r="7" customFormat="false" ht="18" hidden="false" customHeight="false" outlineLevel="0" collapsed="false">
      <c r="A7" s="168"/>
      <c r="B7" s="168"/>
      <c r="C7" s="169" t="s">
        <v>154</v>
      </c>
      <c r="D7" s="170" t="s">
        <v>155</v>
      </c>
      <c r="E7" s="171" t="s">
        <v>156</v>
      </c>
      <c r="F7" s="172"/>
      <c r="G7" s="169" t="s">
        <v>157</v>
      </c>
      <c r="H7" s="170" t="s">
        <v>158</v>
      </c>
      <c r="I7" s="171" t="s">
        <v>159</v>
      </c>
      <c r="J7" s="172"/>
      <c r="K7" s="169" t="s">
        <v>160</v>
      </c>
      <c r="L7" s="170" t="s">
        <v>161</v>
      </c>
      <c r="M7" s="171" t="s">
        <v>162</v>
      </c>
      <c r="N7" s="173"/>
      <c r="O7" s="169" t="s">
        <v>163</v>
      </c>
      <c r="P7" s="170" t="s">
        <v>164</v>
      </c>
      <c r="Q7" s="171" t="s">
        <v>165</v>
      </c>
      <c r="R7" s="174"/>
    </row>
    <row r="8" customFormat="false" ht="18" hidden="false" customHeight="false" outlineLevel="0" collapsed="false">
      <c r="A8" s="175" t="s">
        <v>166</v>
      </c>
      <c r="B8" s="168"/>
      <c r="C8" s="176" t="n">
        <v>30.9</v>
      </c>
      <c r="D8" s="176" t="n">
        <f aca="false">C8</f>
        <v>30.9</v>
      </c>
      <c r="E8" s="176" t="n">
        <f aca="false">C8</f>
        <v>30.9</v>
      </c>
      <c r="F8" s="175"/>
      <c r="G8" s="177" t="n">
        <f aca="false">C8</f>
        <v>30.9</v>
      </c>
      <c r="H8" s="177" t="n">
        <f aca="false">C8</f>
        <v>30.9</v>
      </c>
      <c r="I8" s="177" t="n">
        <f aca="false">C8</f>
        <v>30.9</v>
      </c>
      <c r="J8" s="175"/>
      <c r="K8" s="177" t="n">
        <f aca="false">C8</f>
        <v>30.9</v>
      </c>
      <c r="L8" s="177" t="n">
        <f aca="false">C8</f>
        <v>30.9</v>
      </c>
      <c r="M8" s="177" t="n">
        <f aca="false">C8</f>
        <v>30.9</v>
      </c>
      <c r="N8" s="175"/>
      <c r="O8" s="176" t="n">
        <f aca="false">C8</f>
        <v>30.9</v>
      </c>
      <c r="P8" s="176" t="n">
        <f aca="false">C8</f>
        <v>30.9</v>
      </c>
      <c r="Q8" s="176" t="n">
        <f aca="false">C8</f>
        <v>30.9</v>
      </c>
      <c r="R8" s="174"/>
    </row>
    <row r="9" customFormat="false" ht="18" hidden="false" customHeight="false" outlineLevel="0" collapsed="false">
      <c r="A9" s="175" t="s">
        <v>167</v>
      </c>
      <c r="B9" s="168"/>
      <c r="C9" s="176" t="n">
        <v>31.1</v>
      </c>
      <c r="D9" s="176" t="n">
        <v>31</v>
      </c>
      <c r="E9" s="176" t="n">
        <v>30.9</v>
      </c>
      <c r="F9" s="175"/>
      <c r="G9" s="177" t="n">
        <v>31</v>
      </c>
      <c r="H9" s="177" t="n">
        <v>31</v>
      </c>
      <c r="I9" s="177" t="n">
        <v>31</v>
      </c>
      <c r="J9" s="175"/>
      <c r="K9" s="177" t="n">
        <v>31</v>
      </c>
      <c r="L9" s="177" t="n">
        <v>31</v>
      </c>
      <c r="M9" s="177" t="n">
        <v>30.9</v>
      </c>
      <c r="N9" s="175"/>
      <c r="O9" s="176" t="n">
        <v>31.1</v>
      </c>
      <c r="P9" s="176" t="n">
        <v>31</v>
      </c>
      <c r="Q9" s="176" t="n">
        <v>30.9</v>
      </c>
      <c r="R9" s="174"/>
    </row>
    <row r="10" customFormat="false" ht="18" hidden="false" customHeight="false" outlineLevel="0" collapsed="false">
      <c r="A10" s="175" t="s">
        <v>168</v>
      </c>
      <c r="B10" s="168"/>
      <c r="C10" s="176" t="n">
        <f aca="false">C9-C8</f>
        <v>0.200000000000003</v>
      </c>
      <c r="D10" s="176" t="n">
        <f aca="false">D9-D8</f>
        <v>0.100000000000001</v>
      </c>
      <c r="E10" s="178" t="n">
        <f aca="false">E9-E8</f>
        <v>0</v>
      </c>
      <c r="F10" s="175"/>
      <c r="G10" s="177" t="n">
        <f aca="false">G9-G8</f>
        <v>0.100000000000001</v>
      </c>
      <c r="H10" s="177" t="n">
        <f aca="false">H9-H8</f>
        <v>0.100000000000001</v>
      </c>
      <c r="I10" s="177" t="n">
        <f aca="false">I9-I8</f>
        <v>0.100000000000001</v>
      </c>
      <c r="J10" s="175"/>
      <c r="K10" s="177" t="n">
        <f aca="false">K9-K8</f>
        <v>0.100000000000001</v>
      </c>
      <c r="L10" s="177" t="n">
        <f aca="false">L9-L8</f>
        <v>0.100000000000001</v>
      </c>
      <c r="M10" s="177" t="n">
        <f aca="false">M9-M8</f>
        <v>0</v>
      </c>
      <c r="N10" s="175"/>
      <c r="O10" s="176" t="n">
        <f aca="false">O9-O8</f>
        <v>0.200000000000003</v>
      </c>
      <c r="P10" s="176" t="n">
        <f aca="false">P9-P8</f>
        <v>0.100000000000001</v>
      </c>
      <c r="Q10" s="176" t="n">
        <f aca="false">Q9-Q8</f>
        <v>0</v>
      </c>
      <c r="R10" s="174"/>
    </row>
    <row r="11" customFormat="false" ht="18" hidden="false" customHeight="false" outlineLevel="0" collapsed="false">
      <c r="A11" s="175"/>
      <c r="B11" s="168"/>
      <c r="C11" s="179" t="s">
        <v>169</v>
      </c>
      <c r="D11" s="180" t="n">
        <v>58</v>
      </c>
      <c r="E11" s="181"/>
      <c r="F11" s="175"/>
      <c r="G11" s="182" t="s">
        <v>169</v>
      </c>
      <c r="H11" s="183" t="n">
        <v>58</v>
      </c>
      <c r="I11" s="184"/>
      <c r="J11" s="175"/>
      <c r="K11" s="182" t="s">
        <v>169</v>
      </c>
      <c r="L11" s="183" t="n">
        <v>58</v>
      </c>
      <c r="M11" s="184"/>
      <c r="N11" s="175"/>
      <c r="O11" s="179" t="s">
        <v>169</v>
      </c>
      <c r="P11" s="180" t="n">
        <v>58</v>
      </c>
      <c r="Q11" s="181"/>
      <c r="R11" s="174"/>
    </row>
    <row r="12" customFormat="false" ht="18" hidden="false" customHeight="false" outlineLevel="0" collapsed="false">
      <c r="A12" s="185" t="s">
        <v>170</v>
      </c>
      <c r="B12" s="168"/>
      <c r="C12" s="186" t="n">
        <v>2</v>
      </c>
      <c r="D12" s="186" t="n">
        <v>2</v>
      </c>
      <c r="E12" s="186" t="n">
        <v>2</v>
      </c>
      <c r="F12" s="175"/>
      <c r="G12" s="186" t="n">
        <v>2</v>
      </c>
      <c r="H12" s="186" t="n">
        <v>2</v>
      </c>
      <c r="I12" s="186" t="n">
        <v>2</v>
      </c>
      <c r="J12" s="175"/>
      <c r="K12" s="186" t="n">
        <v>2</v>
      </c>
      <c r="L12" s="186" t="n">
        <v>2</v>
      </c>
      <c r="M12" s="186" t="n">
        <v>2</v>
      </c>
      <c r="N12" s="175"/>
      <c r="O12" s="186" t="n">
        <v>2</v>
      </c>
      <c r="P12" s="186" t="n">
        <v>2</v>
      </c>
      <c r="Q12" s="187" t="n">
        <v>2</v>
      </c>
      <c r="R12" s="174"/>
    </row>
    <row r="13" customFormat="false" ht="15" hidden="false" customHeight="true" outlineLevel="0" collapsed="false">
      <c r="A13" s="188"/>
      <c r="B13" s="168"/>
      <c r="C13" s="189"/>
      <c r="D13" s="189"/>
      <c r="E13" s="189"/>
      <c r="F13" s="175"/>
      <c r="G13" s="189"/>
      <c r="H13" s="189"/>
      <c r="I13" s="189"/>
      <c r="J13" s="175"/>
      <c r="K13" s="189"/>
      <c r="L13" s="189"/>
      <c r="M13" s="189"/>
      <c r="N13" s="175"/>
      <c r="O13" s="189"/>
      <c r="P13" s="189"/>
      <c r="Q13" s="189"/>
      <c r="R13" s="174"/>
    </row>
    <row r="14" customFormat="false" ht="18" hidden="false" customHeight="false" outlineLevel="0" collapsed="false">
      <c r="A14" s="175"/>
      <c r="B14" s="168"/>
      <c r="C14" s="169" t="s">
        <v>171</v>
      </c>
      <c r="D14" s="170" t="s">
        <v>172</v>
      </c>
      <c r="E14" s="171" t="s">
        <v>173</v>
      </c>
      <c r="F14" s="172"/>
      <c r="G14" s="169" t="s">
        <v>174</v>
      </c>
      <c r="H14" s="170" t="s">
        <v>175</v>
      </c>
      <c r="I14" s="171" t="s">
        <v>176</v>
      </c>
      <c r="J14" s="173"/>
      <c r="K14" s="169" t="s">
        <v>177</v>
      </c>
      <c r="L14" s="170" t="s">
        <v>178</v>
      </c>
      <c r="M14" s="171" t="s">
        <v>179</v>
      </c>
      <c r="N14" s="172"/>
      <c r="O14" s="169" t="s">
        <v>180</v>
      </c>
      <c r="P14" s="170" t="s">
        <v>181</v>
      </c>
      <c r="Q14" s="171" t="s">
        <v>182</v>
      </c>
      <c r="R14" s="174"/>
    </row>
    <row r="15" customFormat="false" ht="18" hidden="false" customHeight="false" outlineLevel="0" collapsed="false">
      <c r="A15" s="175" t="s">
        <v>166</v>
      </c>
      <c r="B15" s="168"/>
      <c r="C15" s="177" t="n">
        <f aca="false">C8</f>
        <v>30.9</v>
      </c>
      <c r="D15" s="177" t="n">
        <f aca="false">C8</f>
        <v>30.9</v>
      </c>
      <c r="E15" s="177" t="n">
        <f aca="false">C8</f>
        <v>30.9</v>
      </c>
      <c r="F15" s="175"/>
      <c r="G15" s="177" t="n">
        <f aca="false">C8</f>
        <v>30.9</v>
      </c>
      <c r="H15" s="177" t="n">
        <f aca="false">C8</f>
        <v>30.9</v>
      </c>
      <c r="I15" s="177" t="n">
        <f aca="false">C8</f>
        <v>30.9</v>
      </c>
      <c r="J15" s="175"/>
      <c r="K15" s="177" t="n">
        <f aca="false">C8</f>
        <v>30.9</v>
      </c>
      <c r="L15" s="177" t="n">
        <f aca="false">C8</f>
        <v>30.9</v>
      </c>
      <c r="M15" s="177" t="n">
        <f aca="false">C8</f>
        <v>30.9</v>
      </c>
      <c r="N15" s="188"/>
      <c r="O15" s="177" t="n">
        <f aca="false">C8</f>
        <v>30.9</v>
      </c>
      <c r="P15" s="177" t="n">
        <f aca="false">C8</f>
        <v>30.9</v>
      </c>
      <c r="Q15" s="177" t="n">
        <f aca="false">C8</f>
        <v>30.9</v>
      </c>
      <c r="R15" s="174"/>
    </row>
    <row r="16" customFormat="false" ht="18" hidden="false" customHeight="false" outlineLevel="0" collapsed="false">
      <c r="A16" s="175" t="s">
        <v>167</v>
      </c>
      <c r="B16" s="168"/>
      <c r="C16" s="177" t="n">
        <v>31</v>
      </c>
      <c r="D16" s="177" t="n">
        <v>31</v>
      </c>
      <c r="E16" s="177" t="n">
        <v>30.9</v>
      </c>
      <c r="F16" s="175"/>
      <c r="G16" s="177" t="n">
        <v>31.1</v>
      </c>
      <c r="H16" s="177" t="n">
        <v>31.1</v>
      </c>
      <c r="I16" s="177" t="n">
        <v>31</v>
      </c>
      <c r="J16" s="175"/>
      <c r="K16" s="177" t="n">
        <v>31.2</v>
      </c>
      <c r="L16" s="177" t="n">
        <v>31.3</v>
      </c>
      <c r="M16" s="177" t="n">
        <v>31</v>
      </c>
      <c r="N16" s="188"/>
      <c r="O16" s="177" t="n">
        <v>31.2</v>
      </c>
      <c r="P16" s="177" t="n">
        <v>31.2</v>
      </c>
      <c r="Q16" s="177" t="n">
        <v>31.1</v>
      </c>
      <c r="R16" s="174"/>
    </row>
    <row r="17" customFormat="false" ht="18" hidden="false" customHeight="false" outlineLevel="0" collapsed="false">
      <c r="A17" s="175" t="s">
        <v>168</v>
      </c>
      <c r="B17" s="168"/>
      <c r="C17" s="177" t="n">
        <f aca="false">C16-C15</f>
        <v>0.100000000000001</v>
      </c>
      <c r="D17" s="177" t="n">
        <f aca="false">D16-D15</f>
        <v>0.100000000000001</v>
      </c>
      <c r="E17" s="177" t="n">
        <f aca="false">E16-E15</f>
        <v>0</v>
      </c>
      <c r="F17" s="175"/>
      <c r="G17" s="177" t="n">
        <f aca="false">G16-G15</f>
        <v>0.200000000000003</v>
      </c>
      <c r="H17" s="177" t="n">
        <f aca="false">H16-H15</f>
        <v>0.200000000000003</v>
      </c>
      <c r="I17" s="177" t="n">
        <f aca="false">I16-I15</f>
        <v>0.100000000000001</v>
      </c>
      <c r="J17" s="175"/>
      <c r="K17" s="177" t="n">
        <f aca="false">K16-K15</f>
        <v>0.300000000000001</v>
      </c>
      <c r="L17" s="190" t="n">
        <f aca="false">L16-L15</f>
        <v>0.400000000000002</v>
      </c>
      <c r="M17" s="177" t="n">
        <f aca="false">M16-M15</f>
        <v>0.100000000000001</v>
      </c>
      <c r="N17" s="188"/>
      <c r="O17" s="177" t="n">
        <f aca="false">O16-O15</f>
        <v>0.300000000000001</v>
      </c>
      <c r="P17" s="177" t="n">
        <f aca="false">P16-P15</f>
        <v>0.300000000000001</v>
      </c>
      <c r="Q17" s="177" t="n">
        <f aca="false">Q16-Q15</f>
        <v>0.200000000000003</v>
      </c>
      <c r="R17" s="174"/>
    </row>
    <row r="18" customFormat="false" ht="18" hidden="false" customHeight="false" outlineLevel="0" collapsed="false">
      <c r="A18" s="175"/>
      <c r="B18" s="168"/>
      <c r="C18" s="182" t="s">
        <v>169</v>
      </c>
      <c r="D18" s="183" t="n">
        <v>58</v>
      </c>
      <c r="E18" s="184"/>
      <c r="F18" s="175"/>
      <c r="G18" s="179" t="s">
        <v>169</v>
      </c>
      <c r="H18" s="183" t="n">
        <v>58</v>
      </c>
      <c r="I18" s="181"/>
      <c r="J18" s="175"/>
      <c r="K18" s="182" t="s">
        <v>169</v>
      </c>
      <c r="L18" s="183" t="n">
        <v>58</v>
      </c>
      <c r="M18" s="184"/>
      <c r="N18" s="188"/>
      <c r="O18" s="182" t="s">
        <v>169</v>
      </c>
      <c r="P18" s="183" t="n">
        <v>58</v>
      </c>
      <c r="Q18" s="184"/>
      <c r="R18" s="174"/>
    </row>
    <row r="19" customFormat="false" ht="18" hidden="false" customHeight="false" outlineLevel="0" collapsed="false">
      <c r="A19" s="185" t="s">
        <v>183</v>
      </c>
      <c r="B19" s="168"/>
      <c r="C19" s="186" t="n">
        <v>2</v>
      </c>
      <c r="D19" s="186" t="n">
        <v>2</v>
      </c>
      <c r="E19" s="186" t="n">
        <v>2</v>
      </c>
      <c r="F19" s="175"/>
      <c r="G19" s="186" t="n">
        <v>2</v>
      </c>
      <c r="H19" s="186" t="n">
        <v>2</v>
      </c>
      <c r="I19" s="186" t="n">
        <v>2</v>
      </c>
      <c r="J19" s="175"/>
      <c r="K19" s="186" t="n">
        <v>2</v>
      </c>
      <c r="L19" s="186" t="n">
        <v>2</v>
      </c>
      <c r="M19" s="186" t="n">
        <v>2</v>
      </c>
      <c r="N19" s="175"/>
      <c r="O19" s="186" t="n">
        <v>2</v>
      </c>
      <c r="P19" s="186" t="n">
        <v>2</v>
      </c>
      <c r="Q19" s="186" t="n">
        <v>2</v>
      </c>
      <c r="R19" s="174"/>
    </row>
    <row r="20" customFormat="false" ht="11.25" hidden="false" customHeight="true" outlineLevel="0" collapsed="false">
      <c r="A20" s="188"/>
      <c r="B20" s="168"/>
      <c r="C20" s="189"/>
      <c r="D20" s="189"/>
      <c r="E20" s="189"/>
      <c r="F20" s="175"/>
      <c r="G20" s="189"/>
      <c r="H20" s="189"/>
      <c r="I20" s="189"/>
      <c r="J20" s="188"/>
      <c r="K20" s="189"/>
      <c r="L20" s="189"/>
      <c r="M20" s="189"/>
      <c r="N20" s="188"/>
      <c r="O20" s="189"/>
      <c r="P20" s="189"/>
      <c r="Q20" s="189"/>
      <c r="R20" s="174"/>
    </row>
    <row r="21" customFormat="false" ht="18" hidden="false" customHeight="false" outlineLevel="0" collapsed="false">
      <c r="A21" s="175"/>
      <c r="B21" s="168"/>
      <c r="C21" s="169" t="s">
        <v>184</v>
      </c>
      <c r="D21" s="170" t="s">
        <v>185</v>
      </c>
      <c r="E21" s="171" t="s">
        <v>186</v>
      </c>
      <c r="F21" s="173"/>
      <c r="G21" s="169" t="s">
        <v>187</v>
      </c>
      <c r="H21" s="170" t="s">
        <v>188</v>
      </c>
      <c r="I21" s="171" t="s">
        <v>189</v>
      </c>
      <c r="J21" s="172"/>
      <c r="K21" s="169" t="s">
        <v>190</v>
      </c>
      <c r="L21" s="170" t="s">
        <v>191</v>
      </c>
      <c r="M21" s="171" t="s">
        <v>192</v>
      </c>
      <c r="N21" s="172"/>
      <c r="O21" s="169" t="s">
        <v>193</v>
      </c>
      <c r="P21" s="170" t="s">
        <v>194</v>
      </c>
      <c r="Q21" s="171" t="s">
        <v>195</v>
      </c>
      <c r="R21" s="174"/>
    </row>
    <row r="22" customFormat="false" ht="18" hidden="false" customHeight="false" outlineLevel="0" collapsed="false">
      <c r="A22" s="175" t="s">
        <v>166</v>
      </c>
      <c r="B22" s="168"/>
      <c r="C22" s="177" t="n">
        <f aca="false">C8</f>
        <v>30.9</v>
      </c>
      <c r="D22" s="177" t="n">
        <f aca="false">C8</f>
        <v>30.9</v>
      </c>
      <c r="E22" s="177" t="n">
        <f aca="false">C8</f>
        <v>30.9</v>
      </c>
      <c r="F22" s="175"/>
      <c r="G22" s="177" t="n">
        <f aca="false">C8</f>
        <v>30.9</v>
      </c>
      <c r="H22" s="177" t="n">
        <f aca="false">C8</f>
        <v>30.9</v>
      </c>
      <c r="I22" s="177" t="n">
        <f aca="false">C8</f>
        <v>30.9</v>
      </c>
      <c r="J22" s="188"/>
      <c r="K22" s="177" t="n">
        <v>30.8</v>
      </c>
      <c r="L22" s="177" t="n">
        <f aca="false">K22</f>
        <v>30.8</v>
      </c>
      <c r="M22" s="177" t="n">
        <f aca="false">K22</f>
        <v>30.8</v>
      </c>
      <c r="N22" s="188"/>
      <c r="O22" s="177" t="n">
        <f aca="false">K22</f>
        <v>30.8</v>
      </c>
      <c r="P22" s="177" t="n">
        <f aca="false">K22</f>
        <v>30.8</v>
      </c>
      <c r="Q22" s="177" t="n">
        <f aca="false">K22</f>
        <v>30.8</v>
      </c>
      <c r="R22" s="174"/>
    </row>
    <row r="23" customFormat="false" ht="18" hidden="false" customHeight="false" outlineLevel="0" collapsed="false">
      <c r="A23" s="175" t="s">
        <v>167</v>
      </c>
      <c r="B23" s="168"/>
      <c r="C23" s="177" t="n">
        <v>31.1</v>
      </c>
      <c r="D23" s="177" t="n">
        <v>31</v>
      </c>
      <c r="E23" s="177" t="n">
        <v>30.9</v>
      </c>
      <c r="F23" s="175"/>
      <c r="G23" s="177" t="n">
        <v>31.1</v>
      </c>
      <c r="H23" s="177" t="n">
        <v>31.1</v>
      </c>
      <c r="I23" s="177" t="n">
        <v>30.9</v>
      </c>
      <c r="J23" s="188"/>
      <c r="K23" s="177" t="n">
        <v>31</v>
      </c>
      <c r="L23" s="177" t="n">
        <v>31</v>
      </c>
      <c r="M23" s="177" t="n">
        <v>30.9</v>
      </c>
      <c r="N23" s="188"/>
      <c r="O23" s="177" t="n">
        <v>31</v>
      </c>
      <c r="P23" s="177" t="n">
        <v>30.9</v>
      </c>
      <c r="Q23" s="177" t="n">
        <v>30.8</v>
      </c>
      <c r="R23" s="174"/>
    </row>
    <row r="24" customFormat="false" ht="18" hidden="false" customHeight="false" outlineLevel="0" collapsed="false">
      <c r="A24" s="175" t="s">
        <v>168</v>
      </c>
      <c r="B24" s="168"/>
      <c r="C24" s="177" t="n">
        <f aca="false">C23-C22</f>
        <v>0.200000000000003</v>
      </c>
      <c r="D24" s="177" t="n">
        <f aca="false">D23-D22</f>
        <v>0.100000000000001</v>
      </c>
      <c r="E24" s="177" t="n">
        <f aca="false">E23-E22</f>
        <v>0</v>
      </c>
      <c r="F24" s="175"/>
      <c r="G24" s="177" t="n">
        <f aca="false">G23-G22</f>
        <v>0.200000000000003</v>
      </c>
      <c r="H24" s="177" t="n">
        <f aca="false">H23-H22</f>
        <v>0.200000000000003</v>
      </c>
      <c r="I24" s="177" t="n">
        <f aca="false">I23-I22</f>
        <v>0</v>
      </c>
      <c r="J24" s="188"/>
      <c r="K24" s="177" t="n">
        <f aca="false">K23-K22</f>
        <v>0.199999999999999</v>
      </c>
      <c r="L24" s="177" t="n">
        <f aca="false">L23-L22</f>
        <v>0.199999999999999</v>
      </c>
      <c r="M24" s="177" t="n">
        <f aca="false">M23-M22</f>
        <v>0.0999999999999979</v>
      </c>
      <c r="N24" s="188"/>
      <c r="O24" s="177" t="n">
        <f aca="false">O23-O22</f>
        <v>0.199999999999999</v>
      </c>
      <c r="P24" s="177" t="n">
        <f aca="false">P23-P22</f>
        <v>0.0999999999999979</v>
      </c>
      <c r="Q24" s="177" t="n">
        <f aca="false">Q23-Q22</f>
        <v>0</v>
      </c>
      <c r="R24" s="174"/>
    </row>
    <row r="25" customFormat="false" ht="18" hidden="false" customHeight="false" outlineLevel="0" collapsed="false">
      <c r="A25" s="175"/>
      <c r="B25" s="168"/>
      <c r="C25" s="179" t="s">
        <v>169</v>
      </c>
      <c r="D25" s="183" t="n">
        <v>58</v>
      </c>
      <c r="E25" s="181"/>
      <c r="F25" s="175"/>
      <c r="G25" s="182" t="s">
        <v>169</v>
      </c>
      <c r="H25" s="183" t="n">
        <v>58</v>
      </c>
      <c r="I25" s="184"/>
      <c r="J25" s="188"/>
      <c r="K25" s="182" t="s">
        <v>169</v>
      </c>
      <c r="L25" s="183" t="n">
        <v>58</v>
      </c>
      <c r="M25" s="184"/>
      <c r="N25" s="188"/>
      <c r="O25" s="182" t="s">
        <v>169</v>
      </c>
      <c r="P25" s="183" t="n">
        <v>58</v>
      </c>
      <c r="Q25" s="184"/>
      <c r="R25" s="174"/>
    </row>
    <row r="26" customFormat="false" ht="18" hidden="false" customHeight="false" outlineLevel="0" collapsed="false">
      <c r="A26" s="185" t="s">
        <v>183</v>
      </c>
      <c r="B26" s="168"/>
      <c r="C26" s="186" t="n">
        <v>2</v>
      </c>
      <c r="D26" s="186" t="n">
        <v>2</v>
      </c>
      <c r="E26" s="186" t="n">
        <v>2</v>
      </c>
      <c r="F26" s="175"/>
      <c r="G26" s="186" t="n">
        <v>2</v>
      </c>
      <c r="H26" s="186" t="n">
        <v>2</v>
      </c>
      <c r="I26" s="186" t="n">
        <v>2</v>
      </c>
      <c r="J26" s="175"/>
      <c r="K26" s="186" t="n">
        <v>2</v>
      </c>
      <c r="L26" s="186" t="n">
        <v>2</v>
      </c>
      <c r="M26" s="186" t="n">
        <v>2</v>
      </c>
      <c r="N26" s="175"/>
      <c r="O26" s="186" t="n">
        <v>2</v>
      </c>
      <c r="P26" s="191" t="n">
        <v>2</v>
      </c>
      <c r="Q26" s="186" t="n">
        <v>2</v>
      </c>
      <c r="R26" s="174"/>
    </row>
    <row r="27" customFormat="false" ht="18" hidden="false" customHeight="false" outlineLevel="0" collapsed="false">
      <c r="A27" s="188"/>
      <c r="B27" s="168"/>
      <c r="C27" s="189"/>
      <c r="D27" s="189"/>
      <c r="E27" s="189"/>
      <c r="F27" s="188"/>
      <c r="G27" s="189"/>
      <c r="H27" s="189"/>
      <c r="I27" s="189"/>
      <c r="J27" s="188"/>
      <c r="K27" s="189"/>
      <c r="L27" s="189"/>
      <c r="M27" s="189"/>
      <c r="N27" s="188"/>
      <c r="O27" s="189"/>
      <c r="P27" s="192"/>
      <c r="Q27" s="189"/>
      <c r="R27" s="174"/>
    </row>
    <row r="28" customFormat="false" ht="18" hidden="false" customHeight="false" outlineLevel="0" collapsed="false">
      <c r="A28" s="175"/>
      <c r="B28" s="168"/>
      <c r="C28" s="169" t="s">
        <v>196</v>
      </c>
      <c r="D28" s="170" t="s">
        <v>197</v>
      </c>
      <c r="E28" s="171" t="s">
        <v>198</v>
      </c>
      <c r="F28" s="172"/>
      <c r="G28" s="169" t="s">
        <v>199</v>
      </c>
      <c r="H28" s="170" t="s">
        <v>200</v>
      </c>
      <c r="I28" s="171" t="s">
        <v>201</v>
      </c>
      <c r="J28" s="172"/>
      <c r="K28" s="169" t="s">
        <v>202</v>
      </c>
      <c r="L28" s="170" t="s">
        <v>203</v>
      </c>
      <c r="M28" s="171" t="s">
        <v>204</v>
      </c>
      <c r="N28" s="173"/>
      <c r="O28" s="169" t="s">
        <v>205</v>
      </c>
      <c r="P28" s="170" t="s">
        <v>206</v>
      </c>
      <c r="Q28" s="171" t="s">
        <v>207</v>
      </c>
      <c r="R28" s="174"/>
    </row>
    <row r="29" customFormat="false" ht="18" hidden="false" customHeight="false" outlineLevel="0" collapsed="false">
      <c r="A29" s="175" t="s">
        <v>166</v>
      </c>
      <c r="B29" s="168"/>
      <c r="C29" s="177" t="n">
        <f aca="false">K22</f>
        <v>30.8</v>
      </c>
      <c r="D29" s="177" t="n">
        <f aca="false">K22</f>
        <v>30.8</v>
      </c>
      <c r="E29" s="177" t="n">
        <f aca="false">K22</f>
        <v>30.8</v>
      </c>
      <c r="F29" s="188"/>
      <c r="G29" s="177" t="n">
        <f aca="false">K22</f>
        <v>30.8</v>
      </c>
      <c r="H29" s="177" t="n">
        <f aca="false">K22</f>
        <v>30.8</v>
      </c>
      <c r="I29" s="177" t="n">
        <f aca="false">K22</f>
        <v>30.8</v>
      </c>
      <c r="J29" s="188"/>
      <c r="K29" s="177" t="n">
        <f aca="false">K22</f>
        <v>30.8</v>
      </c>
      <c r="L29" s="177" t="n">
        <f aca="false">K22</f>
        <v>30.8</v>
      </c>
      <c r="M29" s="177" t="n">
        <f aca="false">K22</f>
        <v>30.8</v>
      </c>
      <c r="N29" s="188"/>
      <c r="O29" s="177" t="n">
        <f aca="false">K22</f>
        <v>30.8</v>
      </c>
      <c r="P29" s="177" t="n">
        <f aca="false">K22</f>
        <v>30.8</v>
      </c>
      <c r="Q29" s="177" t="n">
        <f aca="false">K22</f>
        <v>30.8</v>
      </c>
      <c r="R29" s="174"/>
    </row>
    <row r="30" customFormat="false" ht="18" hidden="false" customHeight="false" outlineLevel="0" collapsed="false">
      <c r="A30" s="175" t="s">
        <v>167</v>
      </c>
      <c r="B30" s="168"/>
      <c r="C30" s="177" t="n">
        <v>31</v>
      </c>
      <c r="D30" s="177" t="n">
        <v>31</v>
      </c>
      <c r="E30" s="177" t="n">
        <v>30.8</v>
      </c>
      <c r="F30" s="188"/>
      <c r="G30" s="177" t="n">
        <v>30.9</v>
      </c>
      <c r="H30" s="177" t="n">
        <v>30.9</v>
      </c>
      <c r="I30" s="177" t="n">
        <v>30.8</v>
      </c>
      <c r="J30" s="188"/>
      <c r="K30" s="177" t="n">
        <v>31</v>
      </c>
      <c r="L30" s="177" t="n">
        <v>31</v>
      </c>
      <c r="M30" s="177" t="n">
        <v>30.9</v>
      </c>
      <c r="N30" s="188"/>
      <c r="O30" s="177" t="n">
        <v>31</v>
      </c>
      <c r="P30" s="177" t="n">
        <v>31</v>
      </c>
      <c r="Q30" s="177" t="n">
        <v>30.8</v>
      </c>
      <c r="R30" s="174"/>
    </row>
    <row r="31" customFormat="false" ht="18" hidden="false" customHeight="false" outlineLevel="0" collapsed="false">
      <c r="A31" s="175" t="s">
        <v>168</v>
      </c>
      <c r="B31" s="168"/>
      <c r="C31" s="177" t="n">
        <f aca="false">C30-C29</f>
        <v>0.199999999999999</v>
      </c>
      <c r="D31" s="177" t="n">
        <f aca="false">D30-D29</f>
        <v>0.199999999999999</v>
      </c>
      <c r="E31" s="177" t="n">
        <f aca="false">E30-E29</f>
        <v>0</v>
      </c>
      <c r="F31" s="188"/>
      <c r="G31" s="177" t="n">
        <f aca="false">G30-G29</f>
        <v>0.0999999999999979</v>
      </c>
      <c r="H31" s="177" t="n">
        <f aca="false">H30-H29</f>
        <v>0.0999999999999979</v>
      </c>
      <c r="I31" s="177" t="n">
        <f aca="false">I30-I29</f>
        <v>0</v>
      </c>
      <c r="J31" s="188"/>
      <c r="K31" s="177" t="n">
        <f aca="false">K30-K29</f>
        <v>0.199999999999999</v>
      </c>
      <c r="L31" s="177" t="n">
        <f aca="false">L30-L29</f>
        <v>0.199999999999999</v>
      </c>
      <c r="M31" s="177" t="n">
        <f aca="false">M30-M29</f>
        <v>0.0999999999999979</v>
      </c>
      <c r="N31" s="188"/>
      <c r="O31" s="177" t="n">
        <f aca="false">O30-O29</f>
        <v>0.199999999999999</v>
      </c>
      <c r="P31" s="177" t="n">
        <f aca="false">P30-P29</f>
        <v>0.199999999999999</v>
      </c>
      <c r="Q31" s="177" t="n">
        <f aca="false">Q30-Q29</f>
        <v>0</v>
      </c>
      <c r="R31" s="174"/>
    </row>
    <row r="32" customFormat="false" ht="18" hidden="false" customHeight="false" outlineLevel="0" collapsed="false">
      <c r="A32" s="175"/>
      <c r="B32" s="168"/>
      <c r="C32" s="182" t="s">
        <v>169</v>
      </c>
      <c r="D32" s="183" t="n">
        <v>58</v>
      </c>
      <c r="E32" s="184"/>
      <c r="F32" s="188"/>
      <c r="G32" s="182" t="s">
        <v>169</v>
      </c>
      <c r="H32" s="183" t="n">
        <v>58</v>
      </c>
      <c r="I32" s="184"/>
      <c r="J32" s="188"/>
      <c r="K32" s="182" t="s">
        <v>169</v>
      </c>
      <c r="L32" s="183" t="n">
        <v>67</v>
      </c>
      <c r="M32" s="184"/>
      <c r="N32" s="188"/>
      <c r="O32" s="182" t="s">
        <v>169</v>
      </c>
      <c r="P32" s="183" t="n">
        <v>66</v>
      </c>
      <c r="Q32" s="184"/>
      <c r="R32" s="174"/>
    </row>
    <row r="33" customFormat="false" ht="18" hidden="false" customHeight="false" outlineLevel="0" collapsed="false">
      <c r="A33" s="185" t="s">
        <v>183</v>
      </c>
      <c r="B33" s="168"/>
      <c r="C33" s="186" t="n">
        <v>2</v>
      </c>
      <c r="D33" s="186" t="n">
        <v>2</v>
      </c>
      <c r="E33" s="186" t="n">
        <v>2</v>
      </c>
      <c r="F33" s="175"/>
      <c r="G33" s="186" t="n">
        <v>2</v>
      </c>
      <c r="H33" s="186" t="n">
        <v>2</v>
      </c>
      <c r="I33" s="186" t="n">
        <v>2</v>
      </c>
      <c r="J33" s="175"/>
      <c r="K33" s="186" t="n">
        <v>2</v>
      </c>
      <c r="L33" s="186" t="n">
        <v>2</v>
      </c>
      <c r="M33" s="186" t="n">
        <v>2</v>
      </c>
      <c r="N33" s="175"/>
      <c r="O33" s="186" t="n">
        <v>2</v>
      </c>
      <c r="P33" s="186" t="n">
        <v>2</v>
      </c>
      <c r="Q33" s="186" t="n">
        <v>2</v>
      </c>
      <c r="R33" s="174"/>
    </row>
    <row r="34" customFormat="false" ht="18" hidden="false" customHeight="false" outlineLevel="0" collapsed="false">
      <c r="A34" s="188"/>
      <c r="B34" s="193"/>
      <c r="C34" s="189"/>
      <c r="D34" s="189"/>
      <c r="E34" s="189"/>
      <c r="F34" s="188"/>
      <c r="G34" s="189"/>
      <c r="H34" s="189"/>
      <c r="I34" s="189"/>
      <c r="J34" s="188"/>
      <c r="K34" s="189"/>
      <c r="L34" s="189"/>
      <c r="M34" s="189"/>
      <c r="N34" s="188"/>
      <c r="O34" s="189"/>
      <c r="P34" s="189"/>
      <c r="Q34" s="189"/>
      <c r="R34" s="174"/>
    </row>
    <row r="35" customFormat="false" ht="18" hidden="false" customHeight="false" outlineLevel="0" collapsed="false">
      <c r="A35" s="174"/>
      <c r="B35" s="168"/>
      <c r="C35" s="169" t="s">
        <v>208</v>
      </c>
      <c r="D35" s="170" t="s">
        <v>209</v>
      </c>
      <c r="E35" s="171" t="s">
        <v>210</v>
      </c>
      <c r="F35" s="172"/>
      <c r="G35" s="169" t="s">
        <v>211</v>
      </c>
      <c r="H35" s="170" t="s">
        <v>212</v>
      </c>
      <c r="I35" s="171" t="s">
        <v>213</v>
      </c>
      <c r="J35" s="173"/>
      <c r="K35" s="169" t="s">
        <v>214</v>
      </c>
      <c r="L35" s="170" t="s">
        <v>215</v>
      </c>
      <c r="M35" s="171" t="s">
        <v>216</v>
      </c>
      <c r="N35" s="172"/>
      <c r="O35" s="169" t="s">
        <v>217</v>
      </c>
      <c r="P35" s="170" t="s">
        <v>218</v>
      </c>
      <c r="Q35" s="171" t="s">
        <v>219</v>
      </c>
      <c r="R35" s="174"/>
    </row>
    <row r="36" customFormat="false" ht="18" hidden="false" customHeight="false" outlineLevel="0" collapsed="false">
      <c r="A36" s="175" t="s">
        <v>166</v>
      </c>
      <c r="B36" s="168"/>
      <c r="C36" s="177" t="n">
        <f aca="false">K22</f>
        <v>30.8</v>
      </c>
      <c r="D36" s="177" t="n">
        <f aca="false">K22</f>
        <v>30.8</v>
      </c>
      <c r="E36" s="177" t="n">
        <f aca="false">K22</f>
        <v>30.8</v>
      </c>
      <c r="F36" s="188"/>
      <c r="G36" s="177" t="n">
        <f aca="false">K22</f>
        <v>30.8</v>
      </c>
      <c r="H36" s="177" t="n">
        <f aca="false">K22</f>
        <v>30.8</v>
      </c>
      <c r="I36" s="177" t="n">
        <f aca="false">K22</f>
        <v>30.8</v>
      </c>
      <c r="J36" s="188"/>
      <c r="K36" s="177" t="n">
        <f aca="false">K22</f>
        <v>30.8</v>
      </c>
      <c r="L36" s="177" t="n">
        <f aca="false">K22</f>
        <v>30.8</v>
      </c>
      <c r="M36" s="177" t="n">
        <f aca="false">K22</f>
        <v>30.8</v>
      </c>
      <c r="N36" s="188"/>
      <c r="O36" s="177" t="n">
        <f aca="false">K22</f>
        <v>30.8</v>
      </c>
      <c r="P36" s="177" t="n">
        <f aca="false">K22</f>
        <v>30.8</v>
      </c>
      <c r="Q36" s="177" t="n">
        <f aca="false">K22</f>
        <v>30.8</v>
      </c>
      <c r="R36" s="174"/>
    </row>
    <row r="37" customFormat="false" ht="18" hidden="false" customHeight="false" outlineLevel="0" collapsed="false">
      <c r="A37" s="175" t="s">
        <v>167</v>
      </c>
      <c r="B37" s="168"/>
      <c r="C37" s="177" t="n">
        <v>31.1</v>
      </c>
      <c r="D37" s="177" t="n">
        <v>31</v>
      </c>
      <c r="E37" s="177" t="n">
        <v>30.8</v>
      </c>
      <c r="F37" s="188"/>
      <c r="G37" s="177" t="n">
        <v>31</v>
      </c>
      <c r="H37" s="177" t="n">
        <v>30.9</v>
      </c>
      <c r="I37" s="177" t="n">
        <v>30.8</v>
      </c>
      <c r="J37" s="188"/>
      <c r="K37" s="177" t="n">
        <v>31</v>
      </c>
      <c r="L37" s="177" t="n">
        <v>31</v>
      </c>
      <c r="M37" s="177" t="n">
        <v>30.9</v>
      </c>
      <c r="N37" s="188"/>
      <c r="O37" s="177" t="n">
        <v>31</v>
      </c>
      <c r="P37" s="177" t="n">
        <v>31</v>
      </c>
      <c r="Q37" s="177" t="n">
        <v>30.9</v>
      </c>
      <c r="R37" s="174"/>
    </row>
    <row r="38" customFormat="false" ht="18" hidden="false" customHeight="false" outlineLevel="0" collapsed="false">
      <c r="A38" s="175" t="s">
        <v>168</v>
      </c>
      <c r="B38" s="168"/>
      <c r="C38" s="177" t="n">
        <f aca="false">C37-C36</f>
        <v>0.300000000000001</v>
      </c>
      <c r="D38" s="177" t="n">
        <f aca="false">D37-D36</f>
        <v>0.199999999999999</v>
      </c>
      <c r="E38" s="177" t="n">
        <f aca="false">E37-E36</f>
        <v>0</v>
      </c>
      <c r="F38" s="188"/>
      <c r="G38" s="177" t="n">
        <f aca="false">G37-G36</f>
        <v>0.199999999999999</v>
      </c>
      <c r="H38" s="177" t="n">
        <f aca="false">H37-H36</f>
        <v>0.0999999999999979</v>
      </c>
      <c r="I38" s="177" t="n">
        <f aca="false">I37-I36</f>
        <v>0</v>
      </c>
      <c r="J38" s="188"/>
      <c r="K38" s="177" t="n">
        <f aca="false">K37-K36</f>
        <v>0.199999999999999</v>
      </c>
      <c r="L38" s="177" t="n">
        <f aca="false">L37-L36</f>
        <v>0.199999999999999</v>
      </c>
      <c r="M38" s="177" t="n">
        <f aca="false">M37-M36</f>
        <v>0.0999999999999979</v>
      </c>
      <c r="N38" s="188"/>
      <c r="O38" s="177" t="n">
        <f aca="false">O37-O36</f>
        <v>0.199999999999999</v>
      </c>
      <c r="P38" s="177" t="n">
        <f aca="false">P37-P36</f>
        <v>0.199999999999999</v>
      </c>
      <c r="Q38" s="177" t="n">
        <f aca="false">Q37-Q36</f>
        <v>0.0999999999999979</v>
      </c>
      <c r="R38" s="174"/>
    </row>
    <row r="39" customFormat="false" ht="18" hidden="false" customHeight="false" outlineLevel="0" collapsed="false">
      <c r="A39" s="175"/>
      <c r="B39" s="168"/>
      <c r="C39" s="182" t="s">
        <v>169</v>
      </c>
      <c r="D39" s="183" t="n">
        <v>67</v>
      </c>
      <c r="E39" s="184"/>
      <c r="F39" s="194"/>
      <c r="G39" s="182" t="s">
        <v>169</v>
      </c>
      <c r="H39" s="183" t="n">
        <v>65</v>
      </c>
      <c r="I39" s="184"/>
      <c r="J39" s="188"/>
      <c r="K39" s="182" t="s">
        <v>169</v>
      </c>
      <c r="L39" s="183" t="n">
        <v>67</v>
      </c>
      <c r="M39" s="184"/>
      <c r="N39" s="188"/>
      <c r="O39" s="182" t="s">
        <v>169</v>
      </c>
      <c r="P39" s="183" t="n">
        <v>67</v>
      </c>
      <c r="Q39" s="184"/>
      <c r="R39" s="174"/>
    </row>
    <row r="40" customFormat="false" ht="18" hidden="false" customHeight="false" outlineLevel="0" collapsed="false">
      <c r="A40" s="185" t="s">
        <v>183</v>
      </c>
      <c r="B40" s="168"/>
      <c r="C40" s="186" t="n">
        <v>2</v>
      </c>
      <c r="D40" s="186" t="n">
        <v>2</v>
      </c>
      <c r="E40" s="186" t="n">
        <v>2</v>
      </c>
      <c r="F40" s="175"/>
      <c r="G40" s="186" t="n">
        <v>2</v>
      </c>
      <c r="H40" s="186" t="n">
        <v>2</v>
      </c>
      <c r="I40" s="186" t="n">
        <v>2</v>
      </c>
      <c r="J40" s="175"/>
      <c r="K40" s="186" t="n">
        <v>2</v>
      </c>
      <c r="L40" s="186" t="n">
        <v>2</v>
      </c>
      <c r="M40" s="186" t="n">
        <v>2</v>
      </c>
      <c r="N40" s="175"/>
      <c r="O40" s="186" t="n">
        <v>2</v>
      </c>
      <c r="P40" s="186" t="n">
        <v>2</v>
      </c>
      <c r="Q40" s="186" t="n">
        <v>2</v>
      </c>
      <c r="R40" s="174"/>
    </row>
    <row r="41" customFormat="false" ht="18" hidden="false" customHeight="false" outlineLevel="0" collapsed="false">
      <c r="A41" s="188"/>
      <c r="B41" s="193"/>
      <c r="C41" s="189"/>
      <c r="D41" s="189"/>
      <c r="E41" s="189"/>
      <c r="F41" s="188"/>
      <c r="G41" s="189"/>
      <c r="H41" s="189"/>
      <c r="I41" s="189"/>
      <c r="J41" s="188"/>
      <c r="K41" s="189"/>
      <c r="L41" s="189"/>
      <c r="M41" s="189"/>
      <c r="N41" s="188"/>
      <c r="O41" s="189"/>
      <c r="P41" s="189"/>
      <c r="Q41" s="189"/>
      <c r="R41" s="174"/>
    </row>
    <row r="42" customFormat="false" ht="18" hidden="false" customHeight="false" outlineLevel="0" collapsed="false">
      <c r="A42" s="174"/>
      <c r="B42" s="168"/>
      <c r="C42" s="169" t="s">
        <v>220</v>
      </c>
      <c r="D42" s="170" t="s">
        <v>221</v>
      </c>
      <c r="E42" s="171" t="s">
        <v>222</v>
      </c>
      <c r="F42" s="173"/>
      <c r="G42" s="169" t="s">
        <v>223</v>
      </c>
      <c r="H42" s="170" t="s">
        <v>224</v>
      </c>
      <c r="I42" s="171" t="s">
        <v>225</v>
      </c>
      <c r="J42" s="175"/>
      <c r="K42" s="181" t="s">
        <v>226</v>
      </c>
      <c r="L42" s="181"/>
      <c r="M42" s="195" t="s">
        <v>227</v>
      </c>
      <c r="N42" s="196" t="s">
        <v>228</v>
      </c>
      <c r="O42" s="197"/>
      <c r="P42" s="195" t="s">
        <v>229</v>
      </c>
      <c r="Q42" s="196" t="s">
        <v>230</v>
      </c>
      <c r="R42" s="174"/>
    </row>
    <row r="43" customFormat="false" ht="18" hidden="false" customHeight="false" outlineLevel="0" collapsed="false">
      <c r="A43" s="175" t="s">
        <v>166</v>
      </c>
      <c r="B43" s="168"/>
      <c r="C43" s="177" t="n">
        <v>31.2</v>
      </c>
      <c r="D43" s="177" t="n">
        <f aca="false">C43</f>
        <v>31.2</v>
      </c>
      <c r="E43" s="177" t="n">
        <f aca="false">C43</f>
        <v>31.2</v>
      </c>
      <c r="F43" s="198"/>
      <c r="G43" s="177" t="n">
        <f aca="false">C43</f>
        <v>31.2</v>
      </c>
      <c r="H43" s="177" t="n">
        <f aca="false">C43</f>
        <v>31.2</v>
      </c>
      <c r="I43" s="177" t="n">
        <f aca="false">C43</f>
        <v>31.2</v>
      </c>
      <c r="J43" s="168"/>
      <c r="K43" s="181" t="s">
        <v>166</v>
      </c>
      <c r="L43" s="181"/>
      <c r="M43" s="176" t="n">
        <f aca="false">C8</f>
        <v>30.9</v>
      </c>
      <c r="N43" s="176" t="n">
        <f aca="false">C8</f>
        <v>30.9</v>
      </c>
      <c r="O43" s="199"/>
      <c r="P43" s="176" t="n">
        <f aca="false">C8</f>
        <v>30.9</v>
      </c>
      <c r="Q43" s="176" t="n">
        <f aca="false">C8</f>
        <v>30.9</v>
      </c>
    </row>
    <row r="44" customFormat="false" ht="18" hidden="false" customHeight="false" outlineLevel="0" collapsed="false">
      <c r="A44" s="175" t="s">
        <v>167</v>
      </c>
      <c r="B44" s="168"/>
      <c r="C44" s="177" t="n">
        <v>31.2</v>
      </c>
      <c r="D44" s="177" t="n">
        <v>31.2</v>
      </c>
      <c r="E44" s="177" t="n">
        <v>31.2</v>
      </c>
      <c r="F44" s="198"/>
      <c r="G44" s="177" t="n">
        <v>31.3</v>
      </c>
      <c r="H44" s="177" t="n">
        <v>31.5</v>
      </c>
      <c r="I44" s="177" t="n">
        <v>31.6</v>
      </c>
      <c r="J44" s="168"/>
      <c r="K44" s="181" t="s">
        <v>167</v>
      </c>
      <c r="L44" s="181"/>
      <c r="M44" s="176" t="s">
        <v>231</v>
      </c>
      <c r="N44" s="200" t="s">
        <v>231</v>
      </c>
      <c r="O44" s="199"/>
      <c r="P44" s="176" t="n">
        <v>30.9</v>
      </c>
      <c r="Q44" s="176" t="n">
        <v>30.9</v>
      </c>
    </row>
    <row r="45" customFormat="false" ht="18" hidden="false" customHeight="false" outlineLevel="0" collapsed="false">
      <c r="A45" s="175" t="s">
        <v>168</v>
      </c>
      <c r="B45" s="168"/>
      <c r="C45" s="177" t="n">
        <f aca="false">C44-C43</f>
        <v>0</v>
      </c>
      <c r="D45" s="177" t="n">
        <f aca="false">D44-D43</f>
        <v>0</v>
      </c>
      <c r="E45" s="177" t="n">
        <f aca="false">E44-E43</f>
        <v>0</v>
      </c>
      <c r="F45" s="198"/>
      <c r="G45" s="177" t="n">
        <f aca="false">G44-G43</f>
        <v>0.100000000000001</v>
      </c>
      <c r="H45" s="177" t="n">
        <f aca="false">H44-H43</f>
        <v>0.300000000000001</v>
      </c>
      <c r="I45" s="190" t="n">
        <f aca="false">I44-I43</f>
        <v>0.400000000000002</v>
      </c>
      <c r="J45" s="168"/>
      <c r="K45" s="181" t="s">
        <v>168</v>
      </c>
      <c r="L45" s="181"/>
      <c r="M45" s="176" t="e">
        <f aca="false">M44-M43</f>
        <v>#VALUE!</v>
      </c>
      <c r="N45" s="176" t="e">
        <f aca="false">N44-N43</f>
        <v>#VALUE!</v>
      </c>
      <c r="O45" s="199"/>
      <c r="P45" s="176" t="n">
        <f aca="false">P44-P43</f>
        <v>0</v>
      </c>
      <c r="Q45" s="176" t="n">
        <f aca="false">Q44-Q43</f>
        <v>0</v>
      </c>
    </row>
    <row r="46" customFormat="false" ht="18" hidden="false" customHeight="false" outlineLevel="0" collapsed="false">
      <c r="A46" s="168"/>
      <c r="B46" s="168"/>
      <c r="C46" s="179" t="s">
        <v>169</v>
      </c>
      <c r="D46" s="183" t="n">
        <v>67</v>
      </c>
      <c r="E46" s="181"/>
      <c r="F46" s="168"/>
      <c r="G46" s="182" t="s">
        <v>169</v>
      </c>
      <c r="H46" s="183" t="n">
        <v>66</v>
      </c>
      <c r="I46" s="184"/>
      <c r="J46" s="168"/>
      <c r="K46" s="181"/>
      <c r="L46" s="181"/>
      <c r="M46" s="179" t="s">
        <v>169</v>
      </c>
      <c r="N46" s="200" t="n">
        <v>11</v>
      </c>
      <c r="O46" s="181"/>
      <c r="P46" s="179" t="s">
        <v>169</v>
      </c>
      <c r="Q46" s="176" t="n">
        <v>11.4</v>
      </c>
    </row>
    <row r="47" customFormat="false" ht="17.25" hidden="false" customHeight="true" outlineLevel="0" collapsed="false">
      <c r="A47" s="185" t="s">
        <v>183</v>
      </c>
      <c r="C47" s="201" t="n">
        <v>2</v>
      </c>
      <c r="D47" s="201" t="n">
        <v>2</v>
      </c>
      <c r="E47" s="201" t="n">
        <v>2</v>
      </c>
      <c r="G47" s="201" t="n">
        <v>2</v>
      </c>
      <c r="H47" s="201" t="n">
        <v>2</v>
      </c>
      <c r="I47" s="201" t="n">
        <v>2</v>
      </c>
    </row>
    <row r="51" customFormat="false" ht="12.75" hidden="false" customHeight="false" outlineLevel="0" collapsed="false">
      <c r="I51" s="9"/>
    </row>
    <row r="52" customFormat="false" ht="12.75" hidden="false" customHeight="false" outlineLevel="0" collapsed="false">
      <c r="I52" s="9"/>
    </row>
    <row r="53" customFormat="false" ht="12.75" hidden="false" customHeight="false" outlineLevel="0" collapsed="false">
      <c r="I53" s="9"/>
    </row>
    <row r="54" customFormat="false" ht="12.75" hidden="false" customHeight="false" outlineLevel="0" collapsed="false">
      <c r="I54" s="9"/>
    </row>
  </sheetData>
  <mergeCells count="10">
    <mergeCell ref="N1:O1"/>
    <mergeCell ref="P1:Q1"/>
    <mergeCell ref="N2:O2"/>
    <mergeCell ref="P2:Q2"/>
    <mergeCell ref="N3:O3"/>
    <mergeCell ref="P3:Q3"/>
    <mergeCell ref="N4:O4"/>
    <mergeCell ref="P4:Q4"/>
    <mergeCell ref="N5:O5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6" activeCellId="0" sqref="G46"/>
    </sheetView>
  </sheetViews>
  <sheetFormatPr defaultColWidth="9.13671875" defaultRowHeight="12" zeroHeight="false" outlineLevelRow="0" outlineLevelCol="0"/>
  <cols>
    <col collapsed="false" customWidth="true" hidden="false" outlineLevel="0" max="1" min="1" style="202" width="9.7"/>
    <col collapsed="false" customWidth="true" hidden="false" outlineLevel="0" max="2" min="2" style="202" width="10.41"/>
    <col collapsed="false" customWidth="true" hidden="false" outlineLevel="0" max="3" min="3" style="202" width="10.13"/>
    <col collapsed="false" customWidth="true" hidden="false" outlineLevel="0" max="4" min="4" style="202" width="10.28"/>
    <col collapsed="false" customWidth="false" hidden="false" outlineLevel="0" max="8" min="5" style="202" width="9.14"/>
    <col collapsed="false" customWidth="true" hidden="false" outlineLevel="0" max="9" min="9" style="202" width="10.85"/>
    <col collapsed="false" customWidth="false" hidden="false" outlineLevel="0" max="10" min="10" style="202" width="9.14"/>
    <col collapsed="false" customWidth="true" hidden="false" outlineLevel="0" max="11" min="11" style="202" width="9.41"/>
    <col collapsed="false" customWidth="true" hidden="false" outlineLevel="0" max="12" min="12" style="202" width="8.99"/>
    <col collapsed="false" customWidth="true" hidden="false" outlineLevel="0" max="13" min="13" style="202" width="10.28"/>
    <col collapsed="false" customWidth="false" hidden="false" outlineLevel="0" max="257" min="14" style="202" width="9.14"/>
  </cols>
  <sheetData>
    <row r="1" customFormat="false" ht="12.75" hidden="false" customHeight="true" outlineLevel="0" collapsed="false">
      <c r="A1" s="203"/>
      <c r="B1" s="203"/>
      <c r="C1" s="203"/>
      <c r="D1" s="203"/>
      <c r="E1" s="203"/>
      <c r="F1" s="203"/>
      <c r="G1" s="204"/>
      <c r="H1" s="204"/>
      <c r="I1" s="204"/>
      <c r="J1" s="203"/>
      <c r="K1" s="203"/>
      <c r="L1" s="203"/>
      <c r="M1" s="203"/>
      <c r="N1" s="203"/>
      <c r="O1" s="203"/>
      <c r="P1" s="203"/>
    </row>
    <row r="2" customFormat="false" ht="12" hidden="false" customHeight="false" outlineLevel="0" collapsed="false">
      <c r="A2" s="203"/>
      <c r="B2" s="203"/>
      <c r="C2" s="203" t="s">
        <v>232</v>
      </c>
      <c r="D2" s="203"/>
      <c r="E2" s="203" t="s">
        <v>17</v>
      </c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</row>
    <row r="3" customFormat="false" ht="12" hidden="false" customHeight="false" outlineLevel="0" collapsed="false">
      <c r="A3" s="203"/>
      <c r="B3" s="203"/>
      <c r="C3" s="205" t="n">
        <v>59.55</v>
      </c>
      <c r="D3" s="203" t="s">
        <v>233</v>
      </c>
      <c r="E3" s="205" t="n">
        <v>2</v>
      </c>
      <c r="F3" s="206"/>
      <c r="G3" s="203"/>
      <c r="H3" s="203"/>
      <c r="I3" s="203"/>
      <c r="J3" s="203"/>
      <c r="K3" s="203"/>
      <c r="L3" s="203"/>
      <c r="M3" s="203"/>
      <c r="N3" s="203"/>
      <c r="O3" s="203"/>
      <c r="P3" s="203"/>
    </row>
    <row r="4" customFormat="false" ht="12" hidden="false" customHeight="true" outlineLevel="0" collapsed="false">
      <c r="A4" s="203"/>
      <c r="B4" s="203"/>
      <c r="C4" s="205" t="n">
        <v>59.94</v>
      </c>
      <c r="D4" s="203" t="s">
        <v>234</v>
      </c>
      <c r="E4" s="205" t="n">
        <v>2</v>
      </c>
      <c r="F4" s="207"/>
      <c r="G4" s="208" t="s">
        <v>235</v>
      </c>
      <c r="H4" s="208"/>
      <c r="I4" s="208"/>
      <c r="J4" s="208"/>
      <c r="K4" s="208"/>
      <c r="L4" s="208"/>
      <c r="M4" s="208"/>
      <c r="N4" s="203"/>
      <c r="O4" s="203"/>
      <c r="P4" s="203"/>
    </row>
    <row r="5" customFormat="false" ht="12" hidden="false" customHeight="true" outlineLevel="0" collapsed="false">
      <c r="A5" s="203"/>
      <c r="B5" s="203"/>
      <c r="C5" s="205" t="n">
        <v>60.06</v>
      </c>
      <c r="D5" s="203" t="s">
        <v>236</v>
      </c>
      <c r="E5" s="205" t="n">
        <v>2</v>
      </c>
      <c r="F5" s="209"/>
      <c r="G5" s="208"/>
      <c r="H5" s="208"/>
      <c r="I5" s="208"/>
      <c r="J5" s="208"/>
      <c r="K5" s="208"/>
      <c r="L5" s="208"/>
      <c r="M5" s="208"/>
      <c r="N5" s="210"/>
      <c r="O5" s="210"/>
      <c r="P5" s="203"/>
    </row>
    <row r="6" customFormat="false" ht="12" hidden="false" customHeight="true" outlineLevel="0" collapsed="false">
      <c r="A6" s="203"/>
      <c r="B6" s="203"/>
      <c r="C6" s="205" t="n">
        <v>60.23</v>
      </c>
      <c r="D6" s="203" t="s">
        <v>237</v>
      </c>
      <c r="E6" s="205" t="n">
        <v>2</v>
      </c>
      <c r="F6" s="209"/>
      <c r="G6" s="211" t="s">
        <v>238</v>
      </c>
      <c r="H6" s="211"/>
      <c r="I6" s="211"/>
      <c r="J6" s="211"/>
      <c r="K6" s="211"/>
      <c r="L6" s="211"/>
      <c r="M6" s="211"/>
      <c r="N6" s="210"/>
      <c r="O6" s="210"/>
      <c r="P6" s="203"/>
    </row>
    <row r="7" customFormat="false" ht="12" hidden="false" customHeight="true" outlineLevel="0" collapsed="false">
      <c r="A7" s="203"/>
      <c r="B7" s="203"/>
      <c r="C7" s="205" t="n">
        <v>60.48</v>
      </c>
      <c r="D7" s="203" t="s">
        <v>239</v>
      </c>
      <c r="E7" s="205" t="n">
        <v>2.5</v>
      </c>
      <c r="F7" s="207"/>
      <c r="G7" s="211"/>
      <c r="H7" s="211"/>
      <c r="I7" s="211"/>
      <c r="J7" s="211"/>
      <c r="K7" s="211"/>
      <c r="L7" s="211"/>
      <c r="M7" s="211"/>
      <c r="N7" s="203"/>
      <c r="O7" s="203"/>
      <c r="P7" s="203"/>
    </row>
    <row r="8" customFormat="false" ht="12" hidden="false" customHeight="false" outlineLevel="0" collapsed="false">
      <c r="A8" s="203"/>
      <c r="B8" s="203"/>
      <c r="C8" s="205" t="n">
        <v>60.85</v>
      </c>
      <c r="D8" s="203" t="s">
        <v>240</v>
      </c>
      <c r="E8" s="205" t="n">
        <v>2</v>
      </c>
      <c r="F8" s="207"/>
      <c r="G8" s="203"/>
      <c r="H8" s="203"/>
      <c r="I8" s="203"/>
      <c r="J8" s="203"/>
      <c r="K8" s="203"/>
      <c r="L8" s="203"/>
      <c r="M8" s="203"/>
      <c r="N8" s="203"/>
      <c r="O8" s="203"/>
      <c r="P8" s="203"/>
    </row>
    <row r="9" customFormat="false" ht="12" hidden="false" customHeight="false" outlineLevel="0" collapsed="false">
      <c r="A9" s="203"/>
      <c r="B9" s="203"/>
      <c r="C9" s="205" t="n">
        <v>60.2</v>
      </c>
      <c r="D9" s="203" t="s">
        <v>241</v>
      </c>
      <c r="E9" s="205" t="n">
        <v>2.33</v>
      </c>
      <c r="F9" s="207"/>
      <c r="G9" s="203"/>
      <c r="H9" s="203"/>
      <c r="I9" s="203"/>
      <c r="J9" s="203"/>
      <c r="K9" s="203"/>
      <c r="L9" s="203"/>
      <c r="M9" s="203"/>
      <c r="N9" s="203"/>
      <c r="O9" s="203"/>
      <c r="P9" s="203"/>
    </row>
    <row r="10" customFormat="false" ht="12" hidden="false" customHeight="false" outlineLevel="0" collapsed="false">
      <c r="A10" s="203"/>
      <c r="B10" s="203" t="s">
        <v>242</v>
      </c>
      <c r="C10" s="205" t="n">
        <f aca="false">AVERAGE(C3:C9)</f>
        <v>60.1871428571429</v>
      </c>
      <c r="D10" s="203" t="s">
        <v>242</v>
      </c>
      <c r="E10" s="205" t="n">
        <f aca="false">AVERAGE(E3:E9)</f>
        <v>2.11857142857143</v>
      </c>
      <c r="F10" s="207"/>
      <c r="G10" s="203"/>
      <c r="H10" s="203"/>
      <c r="I10" s="203"/>
      <c r="J10" s="203"/>
      <c r="K10" s="203"/>
      <c r="L10" s="212"/>
      <c r="M10" s="203"/>
      <c r="N10" s="203"/>
      <c r="O10" s="203"/>
      <c r="P10" s="203"/>
    </row>
    <row r="11" customFormat="false" ht="12" hidden="false" customHeight="false" outlineLevel="0" collapsed="false">
      <c r="A11" s="203"/>
      <c r="B11" s="212"/>
      <c r="C11" s="203"/>
      <c r="D11" s="207"/>
      <c r="E11" s="203"/>
      <c r="F11" s="207"/>
      <c r="G11" s="203"/>
      <c r="H11" s="203"/>
      <c r="I11" s="203"/>
      <c r="J11" s="203"/>
      <c r="K11" s="203"/>
      <c r="L11" s="203"/>
      <c r="M11" s="203"/>
      <c r="N11" s="203"/>
      <c r="O11" s="203"/>
      <c r="P11" s="203"/>
    </row>
    <row r="12" customFormat="false" ht="12" hidden="false" customHeight="false" outlineLevel="0" collapsed="false">
      <c r="A12" s="203"/>
      <c r="B12" s="213" t="s">
        <v>243</v>
      </c>
      <c r="C12" s="213"/>
      <c r="D12" s="205" t="s">
        <v>244</v>
      </c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3"/>
    </row>
    <row r="13" customFormat="false" ht="12.75" hidden="false" customHeight="false" outlineLevel="0" collapsed="false">
      <c r="A13" s="203"/>
      <c r="B13" s="214" t="s">
        <v>245</v>
      </c>
      <c r="C13" s="214"/>
      <c r="D13" s="215" t="s">
        <v>246</v>
      </c>
      <c r="E13" s="215"/>
      <c r="F13" s="215"/>
      <c r="G13" s="215"/>
      <c r="H13" s="215"/>
      <c r="I13" s="216" t="s">
        <v>247</v>
      </c>
      <c r="J13" s="216"/>
      <c r="K13" s="216"/>
      <c r="L13" s="216"/>
      <c r="M13" s="216" t="s">
        <v>248</v>
      </c>
      <c r="N13" s="216"/>
      <c r="O13" s="216"/>
      <c r="P13" s="203"/>
    </row>
    <row r="14" customFormat="false" ht="12" hidden="false" customHeight="false" outlineLevel="0" collapsed="false">
      <c r="A14" s="217" t="s">
        <v>146</v>
      </c>
      <c r="B14" s="217" t="s">
        <v>168</v>
      </c>
      <c r="C14" s="217" t="s">
        <v>249</v>
      </c>
      <c r="D14" s="218" t="s">
        <v>168</v>
      </c>
      <c r="E14" s="217" t="s">
        <v>250</v>
      </c>
      <c r="F14" s="218" t="s">
        <v>251</v>
      </c>
      <c r="G14" s="217" t="s">
        <v>252</v>
      </c>
      <c r="H14" s="217" t="s">
        <v>253</v>
      </c>
      <c r="I14" s="219" t="s">
        <v>168</v>
      </c>
      <c r="J14" s="217" t="s">
        <v>254</v>
      </c>
      <c r="K14" s="219" t="s">
        <v>255</v>
      </c>
      <c r="L14" s="220" t="s">
        <v>256</v>
      </c>
      <c r="M14" s="219" t="s">
        <v>168</v>
      </c>
      <c r="N14" s="217" t="s">
        <v>257</v>
      </c>
      <c r="O14" s="219" t="s">
        <v>258</v>
      </c>
      <c r="P14" s="221" t="s">
        <v>259</v>
      </c>
    </row>
    <row r="15" customFormat="false" ht="12" hidden="false" customHeight="false" outlineLevel="0" collapsed="false">
      <c r="A15" s="222" t="n">
        <v>40720</v>
      </c>
      <c r="B15" s="218" t="n">
        <v>1.5</v>
      </c>
      <c r="C15" s="218" t="n">
        <v>10.1</v>
      </c>
      <c r="D15" s="218" t="n">
        <v>1.7</v>
      </c>
      <c r="E15" s="219" t="n">
        <v>8</v>
      </c>
      <c r="F15" s="218" t="n">
        <v>9.3</v>
      </c>
      <c r="G15" s="218" t="n">
        <v>9.3</v>
      </c>
      <c r="H15" s="217" t="n">
        <v>9.8</v>
      </c>
      <c r="I15" s="219" t="n">
        <v>1.6</v>
      </c>
      <c r="J15" s="218" t="n">
        <v>9.8</v>
      </c>
      <c r="K15" s="223" t="n">
        <v>9.9</v>
      </c>
      <c r="L15" s="224"/>
      <c r="M15" s="225" t="n">
        <v>1.3</v>
      </c>
      <c r="N15" s="218" t="n">
        <v>11.3</v>
      </c>
      <c r="O15" s="219" t="n">
        <v>11.3</v>
      </c>
      <c r="P15" s="226" t="n">
        <v>43.9</v>
      </c>
    </row>
    <row r="16" customFormat="false" ht="12" hidden="false" customHeight="false" outlineLevel="0" collapsed="false">
      <c r="A16" s="222" t="n">
        <v>40720</v>
      </c>
      <c r="B16" s="227" t="n">
        <v>1.5</v>
      </c>
      <c r="C16" s="227" t="n">
        <v>10</v>
      </c>
      <c r="D16" s="218" t="n">
        <v>1.7</v>
      </c>
      <c r="E16" s="219" t="n">
        <v>8.7</v>
      </c>
      <c r="F16" s="218" t="n">
        <v>9</v>
      </c>
      <c r="G16" s="218" t="n">
        <v>9.7</v>
      </c>
      <c r="H16" s="217" t="n">
        <v>9.2</v>
      </c>
      <c r="I16" s="219" t="n">
        <v>1.6</v>
      </c>
      <c r="J16" s="218" t="n">
        <v>9.7</v>
      </c>
      <c r="K16" s="223" t="n">
        <v>9.7</v>
      </c>
      <c r="L16" s="224"/>
      <c r="M16" s="225" t="n">
        <v>1.2</v>
      </c>
      <c r="N16" s="218" t="n">
        <v>11.5</v>
      </c>
      <c r="O16" s="219" t="n">
        <v>11.7</v>
      </c>
      <c r="P16" s="226" t="n">
        <v>42.8</v>
      </c>
    </row>
    <row r="17" customFormat="false" ht="12" hidden="false" customHeight="false" outlineLevel="0" collapsed="false">
      <c r="A17" s="222"/>
      <c r="B17" s="228"/>
      <c r="C17" s="228"/>
      <c r="D17" s="229"/>
      <c r="E17" s="219"/>
      <c r="F17" s="218"/>
      <c r="G17" s="218"/>
      <c r="H17" s="230"/>
      <c r="I17" s="219"/>
      <c r="J17" s="218"/>
      <c r="K17" s="223"/>
      <c r="L17" s="224"/>
      <c r="M17" s="225"/>
      <c r="N17" s="218"/>
      <c r="O17" s="219"/>
      <c r="P17" s="219"/>
    </row>
    <row r="18" customFormat="false" ht="12" hidden="false" customHeight="false" outlineLevel="0" collapsed="false">
      <c r="A18" s="231" t="n">
        <v>40721</v>
      </c>
      <c r="B18" s="232" t="n">
        <v>1.4</v>
      </c>
      <c r="C18" s="232" t="n">
        <v>10.2</v>
      </c>
      <c r="D18" s="218" t="n">
        <v>1.7</v>
      </c>
      <c r="E18" s="218" t="n">
        <v>8.8</v>
      </c>
      <c r="F18" s="218" t="n">
        <v>9.7</v>
      </c>
      <c r="G18" s="218" t="n">
        <v>9.7</v>
      </c>
      <c r="H18" s="217" t="n">
        <v>8.6</v>
      </c>
      <c r="I18" s="219" t="n">
        <v>1.7</v>
      </c>
      <c r="J18" s="218" t="n">
        <v>9.8</v>
      </c>
      <c r="K18" s="223" t="n">
        <v>9.7</v>
      </c>
      <c r="L18" s="224"/>
      <c r="M18" s="225" t="n">
        <v>1.2</v>
      </c>
      <c r="N18" s="218" t="n">
        <v>11.2</v>
      </c>
      <c r="O18" s="219" t="n">
        <v>11.1</v>
      </c>
      <c r="P18" s="226" t="n">
        <v>37</v>
      </c>
    </row>
    <row r="19" customFormat="false" ht="12" hidden="false" customHeight="false" outlineLevel="0" collapsed="false">
      <c r="A19" s="231" t="n">
        <v>40721</v>
      </c>
      <c r="B19" s="227" t="n">
        <v>1.4</v>
      </c>
      <c r="C19" s="227" t="n">
        <v>10.1</v>
      </c>
      <c r="D19" s="218" t="n">
        <v>1.3</v>
      </c>
      <c r="E19" s="218" t="n">
        <v>8</v>
      </c>
      <c r="F19" s="218" t="n">
        <v>9.1</v>
      </c>
      <c r="G19" s="218" t="n">
        <v>9</v>
      </c>
      <c r="H19" s="217" t="n">
        <v>8.8</v>
      </c>
      <c r="I19" s="219" t="n">
        <v>1.2</v>
      </c>
      <c r="J19" s="218" t="n">
        <v>9.7</v>
      </c>
      <c r="K19" s="223" t="n">
        <v>9.5</v>
      </c>
      <c r="L19" s="224"/>
      <c r="M19" s="225" t="n">
        <v>1.3</v>
      </c>
      <c r="N19" s="218" t="n">
        <v>10.9</v>
      </c>
      <c r="O19" s="219" t="n">
        <v>11</v>
      </c>
      <c r="P19" s="226" t="n">
        <v>37.2</v>
      </c>
    </row>
    <row r="20" customFormat="false" ht="12" hidden="false" customHeight="false" outlineLevel="0" collapsed="false">
      <c r="A20" s="231"/>
      <c r="B20" s="228"/>
      <c r="C20" s="228"/>
      <c r="D20" s="229"/>
      <c r="E20" s="218"/>
      <c r="F20" s="218"/>
      <c r="G20" s="218"/>
      <c r="H20" s="230"/>
      <c r="I20" s="219"/>
      <c r="J20" s="218"/>
      <c r="K20" s="223"/>
      <c r="L20" s="224"/>
      <c r="M20" s="225"/>
      <c r="N20" s="218"/>
      <c r="O20" s="219"/>
      <c r="P20" s="219"/>
    </row>
    <row r="21" customFormat="false" ht="12" hidden="false" customHeight="false" outlineLevel="0" collapsed="false">
      <c r="A21" s="231" t="n">
        <v>40722</v>
      </c>
      <c r="B21" s="232" t="n">
        <v>1.4</v>
      </c>
      <c r="C21" s="232" t="n">
        <v>10.2</v>
      </c>
      <c r="D21" s="218" t="n">
        <v>1.7</v>
      </c>
      <c r="E21" s="218" t="n">
        <v>8.1</v>
      </c>
      <c r="F21" s="218" t="n">
        <v>9.1</v>
      </c>
      <c r="G21" s="218" t="n">
        <v>9.1</v>
      </c>
      <c r="H21" s="217" t="n">
        <v>8.3</v>
      </c>
      <c r="I21" s="219" t="n">
        <v>1.2</v>
      </c>
      <c r="J21" s="218" t="n">
        <v>9.5</v>
      </c>
      <c r="K21" s="223" t="n">
        <v>9.4</v>
      </c>
      <c r="L21" s="224"/>
      <c r="M21" s="225" t="n">
        <v>1.2</v>
      </c>
      <c r="N21" s="218" t="n">
        <v>11</v>
      </c>
      <c r="O21" s="219" t="n">
        <v>11</v>
      </c>
      <c r="P21" s="219" t="n">
        <v>40.1</v>
      </c>
    </row>
    <row r="22" customFormat="false" ht="12" hidden="false" customHeight="false" outlineLevel="0" collapsed="false">
      <c r="A22" s="231" t="n">
        <v>40722</v>
      </c>
      <c r="B22" s="227" t="n">
        <v>1.5</v>
      </c>
      <c r="C22" s="227" t="n">
        <v>10</v>
      </c>
      <c r="D22" s="218" t="n">
        <v>1.7</v>
      </c>
      <c r="E22" s="218" t="n">
        <v>7.9</v>
      </c>
      <c r="F22" s="218" t="n">
        <v>9</v>
      </c>
      <c r="G22" s="218" t="n">
        <v>9.1</v>
      </c>
      <c r="H22" s="217" t="n">
        <v>8.3</v>
      </c>
      <c r="I22" s="218" t="n">
        <v>1.1</v>
      </c>
      <c r="J22" s="218" t="n">
        <v>9.5</v>
      </c>
      <c r="K22" s="233" t="n">
        <v>9.5</v>
      </c>
      <c r="L22" s="224"/>
      <c r="M22" s="229" t="n">
        <v>1.3</v>
      </c>
      <c r="N22" s="218" t="n">
        <v>11</v>
      </c>
      <c r="O22" s="218" t="n">
        <v>11</v>
      </c>
      <c r="P22" s="226" t="n">
        <v>40.9</v>
      </c>
    </row>
    <row r="23" customFormat="false" ht="12" hidden="false" customHeight="false" outlineLevel="0" collapsed="false">
      <c r="A23" s="231"/>
      <c r="B23" s="228"/>
      <c r="C23" s="228"/>
      <c r="D23" s="229"/>
      <c r="E23" s="218"/>
      <c r="F23" s="218"/>
      <c r="G23" s="218"/>
      <c r="H23" s="230"/>
      <c r="I23" s="218"/>
      <c r="J23" s="218"/>
      <c r="K23" s="233"/>
      <c r="L23" s="224"/>
      <c r="M23" s="229"/>
      <c r="N23" s="218"/>
      <c r="O23" s="218"/>
      <c r="P23" s="219"/>
    </row>
    <row r="24" customFormat="false" ht="12" hidden="false" customHeight="false" outlineLevel="0" collapsed="false">
      <c r="A24" s="231" t="n">
        <v>40723</v>
      </c>
      <c r="B24" s="232" t="n">
        <v>1.4</v>
      </c>
      <c r="C24" s="232" t="n">
        <v>10.1</v>
      </c>
      <c r="D24" s="218" t="n">
        <v>1.5</v>
      </c>
      <c r="E24" s="218" t="n">
        <v>8</v>
      </c>
      <c r="F24" s="218" t="n">
        <v>9</v>
      </c>
      <c r="G24" s="218" t="n">
        <v>9</v>
      </c>
      <c r="H24" s="217" t="n">
        <v>8.6</v>
      </c>
      <c r="I24" s="218" t="n">
        <v>1.2</v>
      </c>
      <c r="J24" s="218" t="n">
        <v>9.4</v>
      </c>
      <c r="K24" s="233" t="s">
        <v>260</v>
      </c>
      <c r="L24" s="224"/>
      <c r="M24" s="229" t="n">
        <v>1.4</v>
      </c>
      <c r="N24" s="218" t="n">
        <v>11</v>
      </c>
      <c r="O24" s="218" t="n">
        <v>11</v>
      </c>
      <c r="P24" s="226" t="n">
        <v>36.7</v>
      </c>
    </row>
    <row r="25" customFormat="false" ht="12" hidden="false" customHeight="false" outlineLevel="0" collapsed="false">
      <c r="A25" s="231" t="n">
        <v>40723</v>
      </c>
      <c r="B25" s="227" t="n">
        <v>1.5</v>
      </c>
      <c r="C25" s="227" t="n">
        <v>10</v>
      </c>
      <c r="D25" s="218" t="n">
        <v>1.8</v>
      </c>
      <c r="E25" s="218" t="n">
        <v>8.3</v>
      </c>
      <c r="F25" s="218" t="n">
        <v>8.9</v>
      </c>
      <c r="G25" s="218" t="n">
        <v>9.3</v>
      </c>
      <c r="H25" s="217" t="n">
        <v>8.4</v>
      </c>
      <c r="I25" s="218" t="n">
        <v>1.6</v>
      </c>
      <c r="J25" s="218" t="n">
        <v>9.9</v>
      </c>
      <c r="K25" s="233" t="n">
        <v>9.8</v>
      </c>
      <c r="L25" s="224"/>
      <c r="M25" s="225" t="n">
        <v>1.2</v>
      </c>
      <c r="N25" s="218" t="n">
        <v>11.2</v>
      </c>
      <c r="O25" s="218" t="n">
        <v>11.1</v>
      </c>
      <c r="P25" s="226" t="n">
        <v>36.6</v>
      </c>
    </row>
    <row r="26" customFormat="false" ht="12" hidden="false" customHeight="false" outlineLevel="0" collapsed="false">
      <c r="A26" s="231"/>
      <c r="B26" s="228"/>
      <c r="C26" s="228"/>
      <c r="D26" s="225"/>
      <c r="E26" s="218"/>
      <c r="F26" s="218"/>
      <c r="G26" s="218"/>
      <c r="H26" s="230"/>
      <c r="I26" s="218"/>
      <c r="J26" s="218"/>
      <c r="K26" s="233"/>
      <c r="L26" s="224"/>
      <c r="M26" s="229"/>
      <c r="N26" s="218"/>
      <c r="O26" s="218"/>
      <c r="P26" s="219"/>
    </row>
    <row r="27" customFormat="false" ht="12" hidden="false" customHeight="false" outlineLevel="0" collapsed="false">
      <c r="A27" s="231" t="n">
        <v>40724</v>
      </c>
      <c r="B27" s="232" t="n">
        <v>1.5</v>
      </c>
      <c r="C27" s="232" t="n">
        <v>9.9</v>
      </c>
      <c r="D27" s="218" t="n">
        <v>1.7</v>
      </c>
      <c r="E27" s="218" t="n">
        <v>8.5</v>
      </c>
      <c r="F27" s="218" t="n">
        <v>9.4</v>
      </c>
      <c r="G27" s="218" t="n">
        <v>9.5</v>
      </c>
      <c r="H27" s="217" t="n">
        <v>8.4</v>
      </c>
      <c r="I27" s="218" t="n">
        <v>1.7</v>
      </c>
      <c r="J27" s="218" t="n">
        <v>10.5</v>
      </c>
      <c r="K27" s="233" t="n">
        <v>9.8</v>
      </c>
      <c r="L27" s="224"/>
      <c r="M27" s="229" t="n">
        <v>1.4</v>
      </c>
      <c r="N27" s="218" t="n">
        <v>10.2</v>
      </c>
      <c r="O27" s="218" t="n">
        <v>9.2</v>
      </c>
      <c r="P27" s="219" t="n">
        <v>39.7</v>
      </c>
    </row>
    <row r="28" customFormat="false" ht="12" hidden="false" customHeight="false" outlineLevel="0" collapsed="false">
      <c r="A28" s="231" t="n">
        <v>40724</v>
      </c>
      <c r="B28" s="227" t="n">
        <v>1.4</v>
      </c>
      <c r="C28" s="227" t="n">
        <v>10.1</v>
      </c>
      <c r="D28" s="218" t="n">
        <v>1.8</v>
      </c>
      <c r="E28" s="218" t="n">
        <v>8.3</v>
      </c>
      <c r="F28" s="218" t="n">
        <v>9.2</v>
      </c>
      <c r="G28" s="218" t="n">
        <v>9.3</v>
      </c>
      <c r="H28" s="217" t="n">
        <v>8.6</v>
      </c>
      <c r="I28" s="218" t="n">
        <v>1.5</v>
      </c>
      <c r="J28" s="218" t="n">
        <v>9.9</v>
      </c>
      <c r="K28" s="233" t="n">
        <v>9.8</v>
      </c>
      <c r="L28" s="224"/>
      <c r="M28" s="229" t="n">
        <v>1.4</v>
      </c>
      <c r="N28" s="218" t="n">
        <v>10.1</v>
      </c>
      <c r="O28" s="218" t="n">
        <v>8.9</v>
      </c>
      <c r="P28" s="226" t="n">
        <v>37.7</v>
      </c>
    </row>
    <row r="29" customFormat="false" ht="12" hidden="false" customHeight="false" outlineLevel="0" collapsed="false">
      <c r="A29" s="231"/>
      <c r="B29" s="234"/>
      <c r="C29" s="234"/>
      <c r="D29" s="229"/>
      <c r="E29" s="218"/>
      <c r="F29" s="218"/>
      <c r="G29" s="218"/>
      <c r="H29" s="230"/>
      <c r="I29" s="218"/>
      <c r="J29" s="218"/>
      <c r="K29" s="233"/>
      <c r="L29" s="224"/>
      <c r="M29" s="229"/>
      <c r="N29" s="218"/>
      <c r="O29" s="218"/>
      <c r="P29" s="219"/>
    </row>
    <row r="30" customFormat="false" ht="12" hidden="false" customHeight="false" outlineLevel="0" collapsed="false">
      <c r="A30" s="231" t="n">
        <v>40725</v>
      </c>
      <c r="B30" s="232" t="n">
        <v>1.4</v>
      </c>
      <c r="C30" s="232" t="n">
        <v>10.1</v>
      </c>
      <c r="D30" s="218" t="n">
        <v>1.6</v>
      </c>
      <c r="E30" s="218" t="n">
        <v>8.4</v>
      </c>
      <c r="F30" s="218" t="n">
        <v>9.2</v>
      </c>
      <c r="G30" s="218" t="n">
        <v>9.2</v>
      </c>
      <c r="H30" s="217" t="n">
        <v>9.2</v>
      </c>
      <c r="I30" s="218" t="n">
        <v>1.4</v>
      </c>
      <c r="J30" s="218" t="n">
        <v>9.8</v>
      </c>
      <c r="K30" s="233" t="n">
        <v>9.9</v>
      </c>
      <c r="L30" s="224"/>
      <c r="M30" s="229" t="n">
        <v>1.4</v>
      </c>
      <c r="N30" s="218" t="n">
        <v>10.3</v>
      </c>
      <c r="O30" s="218" t="n">
        <v>9.1</v>
      </c>
      <c r="P30" s="219" t="n">
        <v>40.9</v>
      </c>
    </row>
    <row r="31" customFormat="false" ht="12" hidden="false" customHeight="false" outlineLevel="0" collapsed="false">
      <c r="A31" s="231" t="n">
        <v>40725</v>
      </c>
      <c r="B31" s="227" t="n">
        <v>1.4</v>
      </c>
      <c r="C31" s="227" t="n">
        <v>10.1</v>
      </c>
      <c r="D31" s="218" t="n">
        <v>1.5</v>
      </c>
      <c r="E31" s="218" t="n">
        <v>5.4</v>
      </c>
      <c r="F31" s="218" t="n">
        <v>11.3</v>
      </c>
      <c r="G31" s="218" t="n">
        <v>11.2</v>
      </c>
      <c r="H31" s="217" t="n">
        <v>9.8</v>
      </c>
      <c r="I31" s="218" t="n">
        <v>1.5</v>
      </c>
      <c r="J31" s="218" t="n">
        <v>9.8</v>
      </c>
      <c r="K31" s="233" t="n">
        <v>9.9</v>
      </c>
      <c r="L31" s="224"/>
      <c r="M31" s="229" t="n">
        <v>1.4</v>
      </c>
      <c r="N31" s="218" t="n">
        <v>10.2</v>
      </c>
      <c r="O31" s="218" t="n">
        <v>9</v>
      </c>
      <c r="P31" s="219" t="n">
        <v>40.8</v>
      </c>
    </row>
    <row r="32" customFormat="false" ht="12" hidden="false" customHeight="false" outlineLevel="0" collapsed="false">
      <c r="A32" s="231"/>
      <c r="B32" s="228"/>
      <c r="C32" s="228"/>
      <c r="D32" s="219"/>
      <c r="E32" s="218"/>
      <c r="F32" s="218"/>
      <c r="G32" s="218"/>
      <c r="H32" s="230"/>
      <c r="I32" s="218"/>
      <c r="J32" s="218"/>
      <c r="K32" s="233"/>
      <c r="L32" s="224"/>
      <c r="M32" s="225"/>
      <c r="N32" s="218"/>
      <c r="O32" s="218"/>
      <c r="P32" s="219"/>
    </row>
    <row r="33" customFormat="false" ht="12" hidden="false" customHeight="false" outlineLevel="0" collapsed="false">
      <c r="A33" s="231" t="n">
        <v>40726</v>
      </c>
      <c r="B33" s="232" t="n">
        <v>1.4</v>
      </c>
      <c r="C33" s="232" t="n">
        <v>10.2</v>
      </c>
      <c r="D33" s="218" t="n">
        <v>1.4</v>
      </c>
      <c r="E33" s="218" t="n">
        <v>5.9</v>
      </c>
      <c r="F33" s="218" t="n">
        <v>11.6</v>
      </c>
      <c r="G33" s="218" t="n">
        <v>11.6</v>
      </c>
      <c r="H33" s="217" t="n">
        <v>10.3</v>
      </c>
      <c r="I33" s="218" t="n">
        <v>1.3</v>
      </c>
      <c r="J33" s="218" t="n">
        <v>10.4</v>
      </c>
      <c r="K33" s="233" t="n">
        <v>10.4</v>
      </c>
      <c r="L33" s="224"/>
      <c r="M33" s="229" t="n">
        <v>1.3</v>
      </c>
      <c r="N33" s="218" t="n">
        <v>10.7</v>
      </c>
      <c r="O33" s="218" t="n">
        <v>9.7</v>
      </c>
      <c r="P33" s="219" t="n">
        <v>39.3</v>
      </c>
    </row>
    <row r="34" customFormat="false" ht="12" hidden="false" customHeight="false" outlineLevel="0" collapsed="false">
      <c r="A34" s="231" t="n">
        <v>40726</v>
      </c>
      <c r="B34" s="227" t="n">
        <v>1.5</v>
      </c>
      <c r="C34" s="227" t="n">
        <v>10</v>
      </c>
      <c r="D34" s="218" t="n">
        <v>1.5</v>
      </c>
      <c r="E34" s="218" t="n">
        <v>6</v>
      </c>
      <c r="F34" s="218" t="n">
        <v>11.7</v>
      </c>
      <c r="G34" s="218" t="n">
        <v>11.7</v>
      </c>
      <c r="H34" s="217" t="n">
        <v>10.4</v>
      </c>
      <c r="I34" s="218" t="n">
        <v>1.5</v>
      </c>
      <c r="J34" s="218" t="n">
        <v>9.9</v>
      </c>
      <c r="K34" s="233" t="n">
        <v>9.8</v>
      </c>
      <c r="L34" s="224"/>
      <c r="M34" s="229" t="n">
        <v>1.5</v>
      </c>
      <c r="N34" s="218" t="n">
        <v>9.8</v>
      </c>
      <c r="O34" s="218" t="n">
        <v>9.8</v>
      </c>
      <c r="P34" s="219" t="n">
        <v>39.4</v>
      </c>
    </row>
    <row r="35" customFormat="false" ht="12" hidden="false" customHeight="false" outlineLevel="0" collapsed="false">
      <c r="A35" s="235"/>
      <c r="B35" s="228"/>
      <c r="C35" s="228"/>
      <c r="D35" s="218"/>
      <c r="E35" s="218"/>
      <c r="F35" s="218"/>
      <c r="G35" s="218"/>
      <c r="H35" s="230"/>
      <c r="I35" s="218"/>
      <c r="J35" s="218"/>
      <c r="K35" s="233"/>
      <c r="L35" s="224"/>
      <c r="M35" s="229"/>
      <c r="N35" s="218"/>
      <c r="O35" s="218"/>
      <c r="P35" s="236"/>
    </row>
    <row r="36" customFormat="false" ht="12" hidden="false" customHeight="false" outlineLevel="0" collapsed="false">
      <c r="A36" s="237" t="s">
        <v>242</v>
      </c>
      <c r="B36" s="238" t="n">
        <f aca="false">AVERAGE(B15:B35)</f>
        <v>1.44285714285714</v>
      </c>
      <c r="C36" s="239" t="n">
        <f aca="false">AVERAGE(C15:C35)</f>
        <v>10.0785714285714</v>
      </c>
      <c r="D36" s="240" t="n">
        <f aca="false">AVERAGE(D15:D35)</f>
        <v>1.61428571428571</v>
      </c>
      <c r="E36" s="227" t="n">
        <f aca="false">AVERAGE(E15:E35)</f>
        <v>7.73571428571429</v>
      </c>
      <c r="F36" s="227" t="n">
        <f aca="false">AVERAGE(F15:F35)</f>
        <v>9.67857142857143</v>
      </c>
      <c r="G36" s="227" t="n">
        <f aca="false">AVERAGE(G15:G35)</f>
        <v>9.76428571428571</v>
      </c>
      <c r="H36" s="241" t="n">
        <f aca="false">AVERAGE(H15:H35)</f>
        <v>9.05</v>
      </c>
      <c r="I36" s="227" t="n">
        <f aca="false">AVERAGE(I15:I35)</f>
        <v>1.43571428571429</v>
      </c>
      <c r="J36" s="227" t="n">
        <f aca="false">AVERAGE(J15:J35)</f>
        <v>9.82857142857143</v>
      </c>
      <c r="K36" s="227" t="n">
        <f aca="false">AVERAGE(K15:K35)</f>
        <v>9.77692307692308</v>
      </c>
      <c r="L36" s="238" t="s">
        <v>261</v>
      </c>
      <c r="M36" s="242" t="n">
        <f aca="false">AVERAGE(M15:M35)</f>
        <v>1.32142857142857</v>
      </c>
      <c r="N36" s="227" t="n">
        <f aca="false">AVERAGE(N15:N35)</f>
        <v>10.7428571428571</v>
      </c>
      <c r="O36" s="243" t="n">
        <f aca="false">AVERAGE(O15:O35)</f>
        <v>10.35</v>
      </c>
      <c r="P36" s="218" t="n">
        <f aca="false">AVERAGE(P15:P35)</f>
        <v>39.5</v>
      </c>
    </row>
    <row r="37" customFormat="false" ht="12" hidden="false" customHeight="false" outlineLevel="0" collapsed="false">
      <c r="A37" s="244" t="s">
        <v>262</v>
      </c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03"/>
    </row>
    <row r="38" customFormat="false" ht="12" hidden="false" customHeight="fals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03"/>
    </row>
    <row r="39" customFormat="false" ht="12" hidden="false" customHeight="false" outlineLevel="0" collapsed="false">
      <c r="A39" s="245"/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03"/>
    </row>
    <row r="40" customFormat="false" ht="12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</row>
    <row r="41" customFormat="false" ht="12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</row>
    <row r="42" customFormat="false" ht="12" hidden="false" customHeight="false" outlineLevel="0" collapsed="false">
      <c r="A42" s="203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</row>
    <row r="43" customFormat="false" ht="12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  <c r="I43" s="203"/>
      <c r="J43" s="245"/>
      <c r="K43" s="203"/>
      <c r="L43" s="203"/>
      <c r="M43" s="203"/>
      <c r="N43" s="203"/>
      <c r="O43" s="203"/>
      <c r="P43" s="203"/>
    </row>
    <row r="44" customFormat="false" ht="12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</row>
  </sheetData>
  <mergeCells count="16">
    <mergeCell ref="G4:M5"/>
    <mergeCell ref="G6:M7"/>
    <mergeCell ref="B12:C12"/>
    <mergeCell ref="D12:O12"/>
    <mergeCell ref="B13:C13"/>
    <mergeCell ref="D13:H13"/>
    <mergeCell ref="I13:L13"/>
    <mergeCell ref="M13:O13"/>
    <mergeCell ref="B17:C17"/>
    <mergeCell ref="B20:C20"/>
    <mergeCell ref="B23:C23"/>
    <mergeCell ref="B26:C26"/>
    <mergeCell ref="B29:C29"/>
    <mergeCell ref="B32:C32"/>
    <mergeCell ref="B35:C35"/>
    <mergeCell ref="A37:O38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Tammy </cp:lastModifiedBy>
  <cp:lastPrinted>2011-07-07T20:19:30Z</cp:lastPrinted>
  <dcterms:modified xsi:type="dcterms:W3CDTF">2011-07-13T03:47:07Z</dcterms:modified>
  <cp:revision>0</cp:revision>
  <dc:subject/>
  <dc:title/>
</cp:coreProperties>
</file>